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ucs" sheetId="1" state="visible" r:id="rId2"/>
    <sheet name="a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Dact</t>
  </si>
  <si>
    <t xml:space="preserve">Dobs Juke Cantor</t>
  </si>
  <si>
    <t xml:space="preserve">Jukes Cantor for Nucs</t>
  </si>
  <si>
    <t xml:space="preserve">With 10^-8/site/year</t>
  </si>
  <si>
    <t xml:space="preserve">.01 subs per site in 10^6 years</t>
  </si>
  <si>
    <t xml:space="preserve">1 in 10^8 years (100 million)</t>
  </si>
  <si>
    <t xml:space="preserve">5 in half a billion years  </t>
  </si>
  <si>
    <t xml:space="preserve">Sequences separated 600 million years ago</t>
  </si>
  <si>
    <t xml:space="preserve">underwent 1.2billion years of independent evolution</t>
  </si>
  <si>
    <t xml:space="preserve">yielding about 12 substituions per site </t>
  </si>
  <si>
    <t xml:space="preserve">Jukes Cantor for aa</t>
  </si>
  <si>
    <t xml:space="preserve">Totally unrealistic, because it </t>
  </si>
  <si>
    <t xml:space="preserve">IGNORES ALIGNMENT</t>
  </si>
  <si>
    <t xml:space="preserve">Takes all kind of subs as equally probable </t>
  </si>
  <si>
    <t xml:space="preserve">Assumes every aa occures with freq of 1/2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0"/>
    </font>
    <font>
      <sz val="10"/>
      <color rgb="FF000000"/>
      <name val="Verdana"/>
      <family val="2"/>
    </font>
    <font>
      <sz val="9.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Dobs Juke Can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67039969106"/>
          <c:y val="0.110364683301344"/>
          <c:w val="0.810098474608998"/>
          <c:h val="0.871976967370442"/>
        </c:manualLayout>
      </c:layout>
      <c:scatterChart>
        <c:scatterStyle val="lineMarker"/>
        <c:varyColors val="0"/>
        <c:ser>
          <c:idx val="0"/>
          <c:order val="0"/>
          <c:tx>
            <c:strRef>
              <c:f>nucs!$C$1</c:f>
              <c:strCache>
                <c:ptCount val="1"/>
                <c:pt idx="0">
                  <c:v>Dobs Juke Cantor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ucs!$B$2:$B$520</c:f>
              <c:numCache>
                <c:formatCode>General</c:formatCode>
                <c:ptCount val="519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  <c:pt idx="250">
                  <c:v>2.50999999999999</c:v>
                </c:pt>
                <c:pt idx="251">
                  <c:v>2.51999999999999</c:v>
                </c:pt>
                <c:pt idx="252">
                  <c:v>2.52999999999999</c:v>
                </c:pt>
                <c:pt idx="253">
                  <c:v>2.53999999999999</c:v>
                </c:pt>
                <c:pt idx="254">
                  <c:v>2.54999999999999</c:v>
                </c:pt>
                <c:pt idx="255">
                  <c:v>2.55999999999999</c:v>
                </c:pt>
                <c:pt idx="256">
                  <c:v>2.56999999999999</c:v>
                </c:pt>
                <c:pt idx="257">
                  <c:v>2.57999999999999</c:v>
                </c:pt>
                <c:pt idx="258">
                  <c:v>2.58999999999999</c:v>
                </c:pt>
                <c:pt idx="259">
                  <c:v>2.59999999999999</c:v>
                </c:pt>
                <c:pt idx="260">
                  <c:v>2.60999999999999</c:v>
                </c:pt>
                <c:pt idx="261">
                  <c:v>2.61999999999999</c:v>
                </c:pt>
                <c:pt idx="262">
                  <c:v>2.62999999999999</c:v>
                </c:pt>
                <c:pt idx="263">
                  <c:v>2.63999999999999</c:v>
                </c:pt>
                <c:pt idx="264">
                  <c:v>2.64999999999999</c:v>
                </c:pt>
                <c:pt idx="265">
                  <c:v>2.65999999999999</c:v>
                </c:pt>
                <c:pt idx="266">
                  <c:v>2.66999999999999</c:v>
                </c:pt>
                <c:pt idx="267">
                  <c:v>2.67999999999999</c:v>
                </c:pt>
                <c:pt idx="268">
                  <c:v>2.68999999999999</c:v>
                </c:pt>
                <c:pt idx="269">
                  <c:v>2.69999999999999</c:v>
                </c:pt>
                <c:pt idx="270">
                  <c:v>2.70999999999999</c:v>
                </c:pt>
                <c:pt idx="271">
                  <c:v>2.71999999999999</c:v>
                </c:pt>
                <c:pt idx="272">
                  <c:v>2.72999999999999</c:v>
                </c:pt>
                <c:pt idx="273">
                  <c:v>2.73999999999999</c:v>
                </c:pt>
                <c:pt idx="274">
                  <c:v>2.74999999999999</c:v>
                </c:pt>
                <c:pt idx="275">
                  <c:v>2.75999999999999</c:v>
                </c:pt>
                <c:pt idx="276">
                  <c:v>2.76999999999999</c:v>
                </c:pt>
                <c:pt idx="277">
                  <c:v>2.77999999999998</c:v>
                </c:pt>
                <c:pt idx="278">
                  <c:v>2.78999999999998</c:v>
                </c:pt>
                <c:pt idx="279">
                  <c:v>2.79999999999998</c:v>
                </c:pt>
                <c:pt idx="280">
                  <c:v>2.80999999999998</c:v>
                </c:pt>
                <c:pt idx="281">
                  <c:v>2.81999999999998</c:v>
                </c:pt>
                <c:pt idx="282">
                  <c:v>2.82999999999998</c:v>
                </c:pt>
                <c:pt idx="283">
                  <c:v>2.83999999999998</c:v>
                </c:pt>
                <c:pt idx="284">
                  <c:v>2.84999999999998</c:v>
                </c:pt>
                <c:pt idx="285">
                  <c:v>2.85999999999998</c:v>
                </c:pt>
                <c:pt idx="286">
                  <c:v>2.86999999999998</c:v>
                </c:pt>
                <c:pt idx="287">
                  <c:v>2.87999999999998</c:v>
                </c:pt>
                <c:pt idx="288">
                  <c:v>2.88999999999998</c:v>
                </c:pt>
                <c:pt idx="289">
                  <c:v>2.89999999999998</c:v>
                </c:pt>
                <c:pt idx="290">
                  <c:v>2.90999999999998</c:v>
                </c:pt>
                <c:pt idx="291">
                  <c:v>2.91999999999998</c:v>
                </c:pt>
                <c:pt idx="292">
                  <c:v>2.92999999999998</c:v>
                </c:pt>
                <c:pt idx="293">
                  <c:v>2.93999999999998</c:v>
                </c:pt>
                <c:pt idx="294">
                  <c:v>2.94999999999998</c:v>
                </c:pt>
                <c:pt idx="295">
                  <c:v>2.95999999999998</c:v>
                </c:pt>
                <c:pt idx="296">
                  <c:v>2.96999999999998</c:v>
                </c:pt>
                <c:pt idx="297">
                  <c:v>2.97999999999998</c:v>
                </c:pt>
                <c:pt idx="298">
                  <c:v>2.98999999999998</c:v>
                </c:pt>
                <c:pt idx="299">
                  <c:v>2.99999999999998</c:v>
                </c:pt>
                <c:pt idx="300">
                  <c:v>3.00999999999998</c:v>
                </c:pt>
                <c:pt idx="301">
                  <c:v>3.01999999999998</c:v>
                </c:pt>
                <c:pt idx="302">
                  <c:v>3.02999999999998</c:v>
                </c:pt>
                <c:pt idx="303">
                  <c:v>3.03999999999998</c:v>
                </c:pt>
                <c:pt idx="304">
                  <c:v>3.04999999999998</c:v>
                </c:pt>
                <c:pt idx="305">
                  <c:v>3.05999999999998</c:v>
                </c:pt>
                <c:pt idx="306">
                  <c:v>3.06999999999998</c:v>
                </c:pt>
                <c:pt idx="307">
                  <c:v>3.07999999999998</c:v>
                </c:pt>
                <c:pt idx="308">
                  <c:v>3.08999999999998</c:v>
                </c:pt>
                <c:pt idx="309">
                  <c:v>3.09999999999998</c:v>
                </c:pt>
                <c:pt idx="310">
                  <c:v>3.10999999999998</c:v>
                </c:pt>
                <c:pt idx="311">
                  <c:v>3.11999999999998</c:v>
                </c:pt>
                <c:pt idx="312">
                  <c:v>3.12999999999998</c:v>
                </c:pt>
                <c:pt idx="313">
                  <c:v>3.13999999999998</c:v>
                </c:pt>
                <c:pt idx="314">
                  <c:v>3.14999999999998</c:v>
                </c:pt>
                <c:pt idx="315">
                  <c:v>3.15999999999998</c:v>
                </c:pt>
                <c:pt idx="316">
                  <c:v>3.16999999999998</c:v>
                </c:pt>
                <c:pt idx="317">
                  <c:v>3.17999999999998</c:v>
                </c:pt>
                <c:pt idx="318">
                  <c:v>3.18999999999998</c:v>
                </c:pt>
                <c:pt idx="319">
                  <c:v>3.19999999999998</c:v>
                </c:pt>
                <c:pt idx="320">
                  <c:v>3.20999999999998</c:v>
                </c:pt>
                <c:pt idx="321">
                  <c:v>3.21999999999998</c:v>
                </c:pt>
                <c:pt idx="322">
                  <c:v>3.22999999999998</c:v>
                </c:pt>
                <c:pt idx="323">
                  <c:v>3.23999999999998</c:v>
                </c:pt>
                <c:pt idx="324">
                  <c:v>3.24999999999997</c:v>
                </c:pt>
                <c:pt idx="325">
                  <c:v>3.25999999999997</c:v>
                </c:pt>
                <c:pt idx="326">
                  <c:v>3.26999999999997</c:v>
                </c:pt>
                <c:pt idx="327">
                  <c:v>3.27999999999997</c:v>
                </c:pt>
                <c:pt idx="328">
                  <c:v>3.28999999999997</c:v>
                </c:pt>
                <c:pt idx="329">
                  <c:v>3.29999999999997</c:v>
                </c:pt>
                <c:pt idx="330">
                  <c:v>3.30999999999997</c:v>
                </c:pt>
                <c:pt idx="331">
                  <c:v>3.31999999999997</c:v>
                </c:pt>
                <c:pt idx="332">
                  <c:v>3.32999999999997</c:v>
                </c:pt>
                <c:pt idx="333">
                  <c:v>3.33999999999997</c:v>
                </c:pt>
                <c:pt idx="334">
                  <c:v>3.34999999999997</c:v>
                </c:pt>
                <c:pt idx="335">
                  <c:v>3.35999999999997</c:v>
                </c:pt>
                <c:pt idx="336">
                  <c:v>3.36999999999997</c:v>
                </c:pt>
                <c:pt idx="337">
                  <c:v>3.37999999999997</c:v>
                </c:pt>
                <c:pt idx="338">
                  <c:v>3.38999999999997</c:v>
                </c:pt>
                <c:pt idx="339">
                  <c:v>3.39999999999997</c:v>
                </c:pt>
                <c:pt idx="340">
                  <c:v>3.40999999999997</c:v>
                </c:pt>
                <c:pt idx="341">
                  <c:v>3.41999999999997</c:v>
                </c:pt>
                <c:pt idx="342">
                  <c:v>3.42999999999997</c:v>
                </c:pt>
                <c:pt idx="343">
                  <c:v>3.43999999999997</c:v>
                </c:pt>
                <c:pt idx="344">
                  <c:v>3.44999999999997</c:v>
                </c:pt>
                <c:pt idx="345">
                  <c:v>3.45999999999997</c:v>
                </c:pt>
                <c:pt idx="346">
                  <c:v>3.46999999999997</c:v>
                </c:pt>
                <c:pt idx="347">
                  <c:v>3.47999999999997</c:v>
                </c:pt>
                <c:pt idx="348">
                  <c:v>3.48999999999997</c:v>
                </c:pt>
                <c:pt idx="349">
                  <c:v>3.49999999999997</c:v>
                </c:pt>
                <c:pt idx="350">
                  <c:v>3.50999999999997</c:v>
                </c:pt>
                <c:pt idx="351">
                  <c:v>3.51999999999997</c:v>
                </c:pt>
                <c:pt idx="352">
                  <c:v>3.52999999999997</c:v>
                </c:pt>
                <c:pt idx="353">
                  <c:v>3.53999999999997</c:v>
                </c:pt>
                <c:pt idx="354">
                  <c:v>3.54999999999997</c:v>
                </c:pt>
                <c:pt idx="355">
                  <c:v>3.55999999999997</c:v>
                </c:pt>
                <c:pt idx="356">
                  <c:v>3.56999999999997</c:v>
                </c:pt>
                <c:pt idx="357">
                  <c:v>3.57999999999997</c:v>
                </c:pt>
                <c:pt idx="358">
                  <c:v>3.58999999999997</c:v>
                </c:pt>
                <c:pt idx="359">
                  <c:v>3.59999999999997</c:v>
                </c:pt>
                <c:pt idx="360">
                  <c:v>3.60999999999997</c:v>
                </c:pt>
                <c:pt idx="361">
                  <c:v>3.61999999999997</c:v>
                </c:pt>
                <c:pt idx="362">
                  <c:v>3.62999999999997</c:v>
                </c:pt>
                <c:pt idx="363">
                  <c:v>3.63999999999997</c:v>
                </c:pt>
                <c:pt idx="364">
                  <c:v>3.64999999999997</c:v>
                </c:pt>
                <c:pt idx="365">
                  <c:v>3.65999999999997</c:v>
                </c:pt>
                <c:pt idx="366">
                  <c:v>3.66999999999997</c:v>
                </c:pt>
                <c:pt idx="367">
                  <c:v>3.67999999999997</c:v>
                </c:pt>
                <c:pt idx="368">
                  <c:v>3.68999999999997</c:v>
                </c:pt>
                <c:pt idx="369">
                  <c:v>3.69999999999997</c:v>
                </c:pt>
                <c:pt idx="370">
                  <c:v>3.70999999999997</c:v>
                </c:pt>
                <c:pt idx="371">
                  <c:v>3.71999999999996</c:v>
                </c:pt>
                <c:pt idx="372">
                  <c:v>3.72999999999996</c:v>
                </c:pt>
                <c:pt idx="373">
                  <c:v>3.73999999999996</c:v>
                </c:pt>
                <c:pt idx="374">
                  <c:v>3.74999999999996</c:v>
                </c:pt>
                <c:pt idx="375">
                  <c:v>3.75999999999996</c:v>
                </c:pt>
                <c:pt idx="376">
                  <c:v>3.76999999999996</c:v>
                </c:pt>
                <c:pt idx="377">
                  <c:v>3.77999999999996</c:v>
                </c:pt>
                <c:pt idx="378">
                  <c:v>3.78999999999996</c:v>
                </c:pt>
                <c:pt idx="379">
                  <c:v>3.79999999999996</c:v>
                </c:pt>
                <c:pt idx="380">
                  <c:v>3.80999999999996</c:v>
                </c:pt>
                <c:pt idx="381">
                  <c:v>3.81999999999996</c:v>
                </c:pt>
                <c:pt idx="382">
                  <c:v>3.82999999999996</c:v>
                </c:pt>
                <c:pt idx="383">
                  <c:v>3.83999999999996</c:v>
                </c:pt>
                <c:pt idx="384">
                  <c:v>3.84999999999996</c:v>
                </c:pt>
                <c:pt idx="385">
                  <c:v>3.85999999999996</c:v>
                </c:pt>
                <c:pt idx="386">
                  <c:v>3.86999999999996</c:v>
                </c:pt>
                <c:pt idx="387">
                  <c:v>3.87999999999996</c:v>
                </c:pt>
                <c:pt idx="388">
                  <c:v>3.88999999999996</c:v>
                </c:pt>
                <c:pt idx="389">
                  <c:v>3.89999999999996</c:v>
                </c:pt>
                <c:pt idx="390">
                  <c:v>3.90999999999996</c:v>
                </c:pt>
                <c:pt idx="391">
                  <c:v>3.91999999999996</c:v>
                </c:pt>
                <c:pt idx="392">
                  <c:v>3.92999999999996</c:v>
                </c:pt>
                <c:pt idx="393">
                  <c:v>3.93999999999996</c:v>
                </c:pt>
                <c:pt idx="394">
                  <c:v>3.94999999999996</c:v>
                </c:pt>
                <c:pt idx="395">
                  <c:v>3.95999999999996</c:v>
                </c:pt>
                <c:pt idx="396">
                  <c:v>3.96999999999996</c:v>
                </c:pt>
                <c:pt idx="397">
                  <c:v>3.97999999999996</c:v>
                </c:pt>
                <c:pt idx="398">
                  <c:v>3.98999999999996</c:v>
                </c:pt>
                <c:pt idx="399">
                  <c:v>3.99999999999996</c:v>
                </c:pt>
                <c:pt idx="400">
                  <c:v>4.00999999999996</c:v>
                </c:pt>
                <c:pt idx="401">
                  <c:v>4.01999999999996</c:v>
                </c:pt>
                <c:pt idx="402">
                  <c:v>4.02999999999996</c:v>
                </c:pt>
                <c:pt idx="403">
                  <c:v>4.03999999999996</c:v>
                </c:pt>
                <c:pt idx="404">
                  <c:v>4.04999999999996</c:v>
                </c:pt>
                <c:pt idx="405">
                  <c:v>4.05999999999996</c:v>
                </c:pt>
                <c:pt idx="406">
                  <c:v>4.06999999999996</c:v>
                </c:pt>
                <c:pt idx="407">
                  <c:v>4.07999999999996</c:v>
                </c:pt>
                <c:pt idx="408">
                  <c:v>4.08999999999996</c:v>
                </c:pt>
                <c:pt idx="409">
                  <c:v>4.09999999999996</c:v>
                </c:pt>
                <c:pt idx="410">
                  <c:v>4.10999999999996</c:v>
                </c:pt>
                <c:pt idx="411">
                  <c:v>4.11999999999996</c:v>
                </c:pt>
                <c:pt idx="412">
                  <c:v>4.12999999999996</c:v>
                </c:pt>
                <c:pt idx="413">
                  <c:v>4.13999999999996</c:v>
                </c:pt>
                <c:pt idx="414">
                  <c:v>4.14999999999996</c:v>
                </c:pt>
                <c:pt idx="415">
                  <c:v>4.15999999999996</c:v>
                </c:pt>
                <c:pt idx="416">
                  <c:v>4.16999999999996</c:v>
                </c:pt>
                <c:pt idx="417">
                  <c:v>4.17999999999996</c:v>
                </c:pt>
                <c:pt idx="418">
                  <c:v>4.18999999999996</c:v>
                </c:pt>
                <c:pt idx="419">
                  <c:v>4.19999999999996</c:v>
                </c:pt>
                <c:pt idx="420">
                  <c:v>4.20999999999996</c:v>
                </c:pt>
                <c:pt idx="421">
                  <c:v>4.21999999999995</c:v>
                </c:pt>
                <c:pt idx="422">
                  <c:v>4.22999999999995</c:v>
                </c:pt>
                <c:pt idx="423">
                  <c:v>4.23999999999995</c:v>
                </c:pt>
                <c:pt idx="424">
                  <c:v>4.24999999999995</c:v>
                </c:pt>
                <c:pt idx="425">
                  <c:v>4.25999999999995</c:v>
                </c:pt>
                <c:pt idx="426">
                  <c:v>4.26999999999995</c:v>
                </c:pt>
                <c:pt idx="427">
                  <c:v>4.27999999999995</c:v>
                </c:pt>
                <c:pt idx="428">
                  <c:v>4.28999999999995</c:v>
                </c:pt>
                <c:pt idx="429">
                  <c:v>4.29999999999995</c:v>
                </c:pt>
                <c:pt idx="430">
                  <c:v>4.30999999999995</c:v>
                </c:pt>
                <c:pt idx="431">
                  <c:v>4.31999999999995</c:v>
                </c:pt>
                <c:pt idx="432">
                  <c:v>4.32999999999995</c:v>
                </c:pt>
                <c:pt idx="433">
                  <c:v>4.33999999999995</c:v>
                </c:pt>
                <c:pt idx="434">
                  <c:v>4.34999999999995</c:v>
                </c:pt>
                <c:pt idx="435">
                  <c:v>4.35999999999995</c:v>
                </c:pt>
                <c:pt idx="436">
                  <c:v>4.36999999999995</c:v>
                </c:pt>
                <c:pt idx="437">
                  <c:v>4.37999999999995</c:v>
                </c:pt>
                <c:pt idx="438">
                  <c:v>4.38999999999995</c:v>
                </c:pt>
                <c:pt idx="439">
                  <c:v>4.39999999999995</c:v>
                </c:pt>
                <c:pt idx="440">
                  <c:v>4.40999999999995</c:v>
                </c:pt>
                <c:pt idx="441">
                  <c:v>4.41999999999995</c:v>
                </c:pt>
                <c:pt idx="442">
                  <c:v>4.42999999999995</c:v>
                </c:pt>
                <c:pt idx="443">
                  <c:v>4.43999999999995</c:v>
                </c:pt>
                <c:pt idx="444">
                  <c:v>4.44999999999995</c:v>
                </c:pt>
                <c:pt idx="445">
                  <c:v>4.45999999999995</c:v>
                </c:pt>
                <c:pt idx="446">
                  <c:v>4.46999999999995</c:v>
                </c:pt>
                <c:pt idx="447">
                  <c:v>4.47999999999995</c:v>
                </c:pt>
                <c:pt idx="448">
                  <c:v>4.48999999999995</c:v>
                </c:pt>
                <c:pt idx="449">
                  <c:v>4.49999999999995</c:v>
                </c:pt>
                <c:pt idx="450">
                  <c:v>4.50999999999995</c:v>
                </c:pt>
                <c:pt idx="451">
                  <c:v>4.51999999999995</c:v>
                </c:pt>
                <c:pt idx="452">
                  <c:v>4.52999999999995</c:v>
                </c:pt>
                <c:pt idx="453">
                  <c:v>4.53999999999995</c:v>
                </c:pt>
                <c:pt idx="454">
                  <c:v>4.54999999999995</c:v>
                </c:pt>
                <c:pt idx="455">
                  <c:v>4.55999999999995</c:v>
                </c:pt>
                <c:pt idx="456">
                  <c:v>4.56999999999995</c:v>
                </c:pt>
                <c:pt idx="457">
                  <c:v>4.57999999999995</c:v>
                </c:pt>
                <c:pt idx="458">
                  <c:v>4.58999999999995</c:v>
                </c:pt>
                <c:pt idx="459">
                  <c:v>4.59999999999995</c:v>
                </c:pt>
                <c:pt idx="460">
                  <c:v>4.60999999999995</c:v>
                </c:pt>
                <c:pt idx="461">
                  <c:v>4.61999999999995</c:v>
                </c:pt>
                <c:pt idx="462">
                  <c:v>4.62999999999995</c:v>
                </c:pt>
                <c:pt idx="463">
                  <c:v>4.63999999999995</c:v>
                </c:pt>
                <c:pt idx="464">
                  <c:v>4.64999999999995</c:v>
                </c:pt>
                <c:pt idx="465">
                  <c:v>4.65999999999995</c:v>
                </c:pt>
                <c:pt idx="466">
                  <c:v>4.66999999999995</c:v>
                </c:pt>
                <c:pt idx="467">
                  <c:v>4.67999999999995</c:v>
                </c:pt>
                <c:pt idx="468">
                  <c:v>4.68999999999994</c:v>
                </c:pt>
                <c:pt idx="469">
                  <c:v>4.69999999999994</c:v>
                </c:pt>
                <c:pt idx="470">
                  <c:v>4.70999999999994</c:v>
                </c:pt>
                <c:pt idx="471">
                  <c:v>4.71999999999994</c:v>
                </c:pt>
                <c:pt idx="472">
                  <c:v>4.72999999999994</c:v>
                </c:pt>
                <c:pt idx="473">
                  <c:v>4.73999999999994</c:v>
                </c:pt>
                <c:pt idx="474">
                  <c:v>4.74999999999994</c:v>
                </c:pt>
                <c:pt idx="475">
                  <c:v>4.75999999999994</c:v>
                </c:pt>
                <c:pt idx="476">
                  <c:v>4.76999999999994</c:v>
                </c:pt>
                <c:pt idx="477">
                  <c:v>4.77999999999994</c:v>
                </c:pt>
                <c:pt idx="478">
                  <c:v>4.78999999999994</c:v>
                </c:pt>
                <c:pt idx="479">
                  <c:v>4.79999999999994</c:v>
                </c:pt>
                <c:pt idx="480">
                  <c:v>4.80999999999994</c:v>
                </c:pt>
                <c:pt idx="481">
                  <c:v>4.81999999999994</c:v>
                </c:pt>
                <c:pt idx="482">
                  <c:v>4.82999999999994</c:v>
                </c:pt>
                <c:pt idx="483">
                  <c:v>4.83999999999994</c:v>
                </c:pt>
                <c:pt idx="484">
                  <c:v>4.84999999999994</c:v>
                </c:pt>
                <c:pt idx="485">
                  <c:v>4.85999999999994</c:v>
                </c:pt>
                <c:pt idx="486">
                  <c:v>4.86999999999994</c:v>
                </c:pt>
                <c:pt idx="487">
                  <c:v>4.87999999999994</c:v>
                </c:pt>
                <c:pt idx="488">
                  <c:v>4.88999999999994</c:v>
                </c:pt>
                <c:pt idx="489">
                  <c:v>4.89999999999994</c:v>
                </c:pt>
                <c:pt idx="490">
                  <c:v>4.90999999999994</c:v>
                </c:pt>
                <c:pt idx="491">
                  <c:v>4.91999999999994</c:v>
                </c:pt>
                <c:pt idx="492">
                  <c:v>4.92999999999994</c:v>
                </c:pt>
                <c:pt idx="493">
                  <c:v>4.93999999999994</c:v>
                </c:pt>
                <c:pt idx="494">
                  <c:v>4.94999999999994</c:v>
                </c:pt>
                <c:pt idx="495">
                  <c:v>4.95999999999994</c:v>
                </c:pt>
                <c:pt idx="496">
                  <c:v>4.96999999999994</c:v>
                </c:pt>
                <c:pt idx="497">
                  <c:v>4.97999999999994</c:v>
                </c:pt>
                <c:pt idx="498">
                  <c:v>4.98999999999994</c:v>
                </c:pt>
                <c:pt idx="499">
                  <c:v>4.99999999999994</c:v>
                </c:pt>
                <c:pt idx="500">
                  <c:v>5.00999999999994</c:v>
                </c:pt>
                <c:pt idx="501">
                  <c:v>5.01999999999994</c:v>
                </c:pt>
                <c:pt idx="502">
                  <c:v>5.02999999999994</c:v>
                </c:pt>
                <c:pt idx="503">
                  <c:v>5.03999999999994</c:v>
                </c:pt>
                <c:pt idx="504">
                  <c:v>5.04999999999994</c:v>
                </c:pt>
                <c:pt idx="505">
                  <c:v>5.05999999999994</c:v>
                </c:pt>
                <c:pt idx="506">
                  <c:v>5.06999999999994</c:v>
                </c:pt>
                <c:pt idx="507">
                  <c:v>5.07999999999994</c:v>
                </c:pt>
                <c:pt idx="508">
                  <c:v>5.08999999999994</c:v>
                </c:pt>
                <c:pt idx="509">
                  <c:v>5.09999999999994</c:v>
                </c:pt>
                <c:pt idx="510">
                  <c:v>5.10999999999994</c:v>
                </c:pt>
                <c:pt idx="511">
                  <c:v>5.11999999999994</c:v>
                </c:pt>
                <c:pt idx="512">
                  <c:v>5.12999999999994</c:v>
                </c:pt>
                <c:pt idx="513">
                  <c:v>5.13999999999994</c:v>
                </c:pt>
                <c:pt idx="514">
                  <c:v>5.14999999999994</c:v>
                </c:pt>
                <c:pt idx="515">
                  <c:v>5.15999999999993</c:v>
                </c:pt>
                <c:pt idx="516">
                  <c:v>5.16999999999993</c:v>
                </c:pt>
                <c:pt idx="517">
                  <c:v>5.17999999999993</c:v>
                </c:pt>
                <c:pt idx="518">
                  <c:v>5.18999999999993</c:v>
                </c:pt>
              </c:numCache>
            </c:numRef>
          </c:xVal>
          <c:yVal>
            <c:numRef>
              <c:f>nucs!$C$2:$C$520</c:f>
              <c:numCache>
                <c:formatCode>General</c:formatCode>
                <c:ptCount val="519"/>
                <c:pt idx="0">
                  <c:v>0.00993362864460323</c:v>
                </c:pt>
                <c:pt idx="1">
                  <c:v>0.0197356879851412</c:v>
                </c:pt>
                <c:pt idx="2">
                  <c:v>0.0294079206357576</c:v>
                </c:pt>
                <c:pt idx="3">
                  <c:v>0.0389520461299533</c:v>
                </c:pt>
                <c:pt idx="4">
                  <c:v>0.0483697612262867</c:v>
                </c:pt>
                <c:pt idx="5">
                  <c:v>0.0576627402100232</c:v>
                </c:pt>
                <c:pt idx="6">
                  <c:v>0.0668326351907909</c:v>
                </c:pt>
                <c:pt idx="7">
                  <c:v>0.0758810763962934</c:v>
                </c:pt>
                <c:pt idx="8">
                  <c:v>0.0848096724621319</c:v>
                </c:pt>
                <c:pt idx="9">
                  <c:v>0.0936200107177894</c:v>
                </c:pt>
                <c:pt idx="10">
                  <c:v>0.102313657468827</c:v>
                </c:pt>
                <c:pt idx="11">
                  <c:v>0.110892158275341</c:v>
                </c:pt>
                <c:pt idx="12">
                  <c:v>0.119357038226737</c:v>
                </c:pt>
                <c:pt idx="13">
                  <c:v>0.127709802212855</c:v>
                </c:pt>
                <c:pt idx="14">
                  <c:v>0.135951935191514</c:v>
                </c:pt>
                <c:pt idx="15">
                  <c:v>0.144084902452507</c:v>
                </c:pt>
                <c:pt idx="16">
                  <c:v>0.1521101498781</c:v>
                </c:pt>
                <c:pt idx="17">
                  <c:v>0.160029104200085</c:v>
                </c:pt>
                <c:pt idx="18">
                  <c:v>0.167843173253419</c:v>
                </c:pt>
                <c:pt idx="19">
                  <c:v>0.175553746226514</c:v>
                </c:pt>
                <c:pt idx="20">
                  <c:v>0.183162193908206</c:v>
                </c:pt>
                <c:pt idx="21">
                  <c:v>0.190669868931456</c:v>
                </c:pt>
                <c:pt idx="22">
                  <c:v>0.198078106013819</c:v>
                </c:pt>
                <c:pt idx="23">
                  <c:v>0.205388222194732</c:v>
                </c:pt>
                <c:pt idx="24">
                  <c:v>0.212601517069658</c:v>
                </c:pt>
                <c:pt idx="25">
                  <c:v>0.219719273021129</c:v>
                </c:pt>
                <c:pt idx="26">
                  <c:v>0.226742755446727</c:v>
                </c:pt>
                <c:pt idx="27">
                  <c:v>0.233673212984047</c:v>
                </c:pt>
                <c:pt idx="28">
                  <c:v>0.240511877732684</c:v>
                </c:pt>
                <c:pt idx="29">
                  <c:v>0.247259965473271</c:v>
                </c:pt>
                <c:pt idx="30">
                  <c:v>0.253918675883622</c:v>
                </c:pt>
                <c:pt idx="31">
                  <c:v>0.260489192752016</c:v>
                </c:pt>
                <c:pt idx="32">
                  <c:v>0.266972684187644</c:v>
                </c:pt>
                <c:pt idx="33">
                  <c:v>0.273370302828283</c:v>
                </c:pt>
                <c:pt idx="34">
                  <c:v>0.279683186045208</c:v>
                </c:pt>
                <c:pt idx="35">
                  <c:v>0.285912456145394</c:v>
                </c:pt>
                <c:pt idx="36">
                  <c:v>0.292059220571045</c:v>
                </c:pt>
                <c:pt idx="37">
                  <c:v>0.298124572096468</c:v>
                </c:pt>
                <c:pt idx="38">
                  <c:v>0.304109589022354</c:v>
                </c:pt>
                <c:pt idx="39">
                  <c:v>0.310015335367476</c:v>
                </c:pt>
                <c:pt idx="40">
                  <c:v>0.315842861057849</c:v>
                </c:pt>
                <c:pt idx="41">
                  <c:v>0.321593202113389</c:v>
                </c:pt>
                <c:pt idx="42">
                  <c:v>0.327267380832095</c:v>
                </c:pt>
                <c:pt idx="43">
                  <c:v>0.332866405971794</c:v>
                </c:pt>
                <c:pt idx="44">
                  <c:v>0.33839127292948</c:v>
                </c:pt>
                <c:pt idx="45">
                  <c:v>0.343842963918275</c:v>
                </c:pt>
                <c:pt idx="46">
                  <c:v>0.349222448142047</c:v>
                </c:pt>
                <c:pt idx="47">
                  <c:v>0.354530681967714</c:v>
                </c:pt>
                <c:pt idx="48">
                  <c:v>0.35976860909527</c:v>
                </c:pt>
                <c:pt idx="49">
                  <c:v>0.364937160725556</c:v>
                </c:pt>
                <c:pt idx="50">
                  <c:v>0.370037255725808</c:v>
                </c:pt>
                <c:pt idx="51">
                  <c:v>0.375069800793013</c:v>
                </c:pt>
                <c:pt idx="52">
                  <c:v>0.380035690615106</c:v>
                </c:pt>
                <c:pt idx="53">
                  <c:v>0.384935808030021</c:v>
                </c:pt>
                <c:pt idx="54">
                  <c:v>0.389771024182651</c:v>
                </c:pt>
                <c:pt idx="55">
                  <c:v>0.394542198679711</c:v>
                </c:pt>
                <c:pt idx="56">
                  <c:v>0.399250179742568</c:v>
                </c:pt>
                <c:pt idx="57">
                  <c:v>0.403895804358033</c:v>
                </c:pt>
                <c:pt idx="58">
                  <c:v>0.408479898427162</c:v>
                </c:pt>
                <c:pt idx="59">
                  <c:v>0.413003276912084</c:v>
                </c:pt>
                <c:pt idx="60">
                  <c:v>0.417466743980889</c:v>
                </c:pt>
                <c:pt idx="61">
                  <c:v>0.421871093150588</c:v>
                </c:pt>
                <c:pt idx="62">
                  <c:v>0.42621710742819</c:v>
                </c:pt>
                <c:pt idx="63">
                  <c:v>0.430505559449902</c:v>
                </c:pt>
                <c:pt idx="64">
                  <c:v>0.434737211618489</c:v>
                </c:pt>
                <c:pt idx="65">
                  <c:v>0.438912816238814</c:v>
                </c:pt>
                <c:pt idx="66">
                  <c:v>0.443033115651586</c:v>
                </c:pt>
                <c:pt idx="67">
                  <c:v>0.44709884236533</c:v>
                </c:pt>
                <c:pt idx="68">
                  <c:v>0.451110719186615</c:v>
                </c:pt>
                <c:pt idx="69">
                  <c:v>0.455069459348552</c:v>
                </c:pt>
                <c:pt idx="70">
                  <c:v>0.458975766637596</c:v>
                </c:pt>
                <c:pt idx="71">
                  <c:v>0.462830335518666</c:v>
                </c:pt>
                <c:pt idx="72">
                  <c:v>0.466633851258603</c:v>
                </c:pt>
                <c:pt idx="73">
                  <c:v>0.470386990048001</c:v>
                </c:pt>
                <c:pt idx="74">
                  <c:v>0.474090419121418</c:v>
                </c:pt>
                <c:pt idx="75">
                  <c:v>0.477744796876</c:v>
                </c:pt>
                <c:pt idx="76">
                  <c:v>0.481350772988526</c:v>
                </c:pt>
                <c:pt idx="77">
                  <c:v>0.484908988530915</c:v>
                </c:pt>
                <c:pt idx="78">
                  <c:v>0.48842007608419</c:v>
                </c:pt>
                <c:pt idx="79">
                  <c:v>0.491884659850941</c:v>
                </c:pt>
                <c:pt idx="80">
                  <c:v>0.495303355766296</c:v>
                </c:pt>
                <c:pt idx="81">
                  <c:v>0.498676771607421</c:v>
                </c:pt>
                <c:pt idx="82">
                  <c:v>0.502005507101574</c:v>
                </c:pt>
                <c:pt idx="83">
                  <c:v>0.505290154032721</c:v>
                </c:pt>
                <c:pt idx="84">
                  <c:v>0.508531296346743</c:v>
                </c:pt>
                <c:pt idx="85">
                  <c:v>0.511729510255257</c:v>
                </c:pt>
                <c:pt idx="86">
                  <c:v>0.514885364338046</c:v>
                </c:pt>
                <c:pt idx="87">
                  <c:v>0.517999419644149</c:v>
                </c:pt>
                <c:pt idx="88">
                  <c:v>0.521072229791599</c:v>
                </c:pt>
                <c:pt idx="89">
                  <c:v>0.524104341065849</c:v>
                </c:pt>
                <c:pt idx="90">
                  <c:v>0.527096292516888</c:v>
                </c:pt>
                <c:pt idx="91">
                  <c:v>0.530048616055078</c:v>
                </c:pt>
                <c:pt idx="92">
                  <c:v>0.532961836545712</c:v>
                </c:pt>
                <c:pt idx="93">
                  <c:v>0.535836471902328</c:v>
                </c:pt>
                <c:pt idx="94">
                  <c:v>0.538673033178782</c:v>
                </c:pt>
                <c:pt idx="95">
                  <c:v>0.541472024660105</c:v>
                </c:pt>
                <c:pt idx="96">
                  <c:v>0.544233943952155</c:v>
                </c:pt>
                <c:pt idx="97">
                  <c:v>0.54695928207008</c:v>
                </c:pt>
                <c:pt idx="98">
                  <c:v>0.549648523525612</c:v>
                </c:pt>
                <c:pt idx="99">
                  <c:v>0.552302146413205</c:v>
                </c:pt>
                <c:pt idx="100">
                  <c:v>0.554920622495027</c:v>
                </c:pt>
                <c:pt idx="101">
                  <c:v>0.557504417284833</c:v>
                </c:pt>
                <c:pt idx="102">
                  <c:v>0.560053990130725</c:v>
                </c:pt>
                <c:pt idx="103">
                  <c:v>0.562569794296813</c:v>
                </c:pt>
                <c:pt idx="104">
                  <c:v>0.565052277043795</c:v>
                </c:pt>
                <c:pt idx="105">
                  <c:v>0.567501879708478</c:v>
                </c:pt>
                <c:pt idx="106">
                  <c:v>0.56991903778223</c:v>
                </c:pt>
                <c:pt idx="107">
                  <c:v>0.572304180988409</c:v>
                </c:pt>
                <c:pt idx="108">
                  <c:v>0.574657733358755</c:v>
                </c:pt>
                <c:pt idx="109">
                  <c:v>0.576980113308778</c:v>
                </c:pt>
                <c:pt idx="110">
                  <c:v>0.579271733712141</c:v>
                </c:pt>
                <c:pt idx="111">
                  <c:v>0.581533001974061</c:v>
                </c:pt>
                <c:pt idx="112">
                  <c:v>0.583764320103742</c:v>
                </c:pt>
                <c:pt idx="113">
                  <c:v>0.585966084785839</c:v>
                </c:pt>
                <c:pt idx="114">
                  <c:v>0.588138687450983</c:v>
                </c:pt>
                <c:pt idx="115">
                  <c:v>0.59028251434537</c:v>
                </c:pt>
                <c:pt idx="116">
                  <c:v>0.592397946599427</c:v>
                </c:pt>
                <c:pt idx="117">
                  <c:v>0.594485360295571</c:v>
                </c:pt>
                <c:pt idx="118">
                  <c:v>0.596545126535068</c:v>
                </c:pt>
                <c:pt idx="119">
                  <c:v>0.598577611504009</c:v>
                </c:pt>
                <c:pt idx="120">
                  <c:v>0.600583176538406</c:v>
                </c:pt>
                <c:pt idx="121">
                  <c:v>0.602562178188438</c:v>
                </c:pt>
                <c:pt idx="122">
                  <c:v>0.604514968281831</c:v>
                </c:pt>
                <c:pt idx="123">
                  <c:v>0.606441893986413</c:v>
                </c:pt>
                <c:pt idx="124">
                  <c:v>0.608343297871829</c:v>
                </c:pt>
                <c:pt idx="125">
                  <c:v>0.610219517970443</c:v>
                </c:pt>
                <c:pt idx="126">
                  <c:v>0.612070887837436</c:v>
                </c:pt>
                <c:pt idx="127">
                  <c:v>0.613897736610107</c:v>
                </c:pt>
                <c:pt idx="128">
                  <c:v>0.61570038906638</c:v>
                </c:pt>
                <c:pt idx="129">
                  <c:v>0.617479165682553</c:v>
                </c:pt>
                <c:pt idx="130">
                  <c:v>0.619234382690263</c:v>
                </c:pt>
                <c:pt idx="131">
                  <c:v>0.620966352132712</c:v>
                </c:pt>
                <c:pt idx="132">
                  <c:v>0.622675381920142</c:v>
                </c:pt>
                <c:pt idx="133">
                  <c:v>0.62436177588457</c:v>
                </c:pt>
                <c:pt idx="134">
                  <c:v>0.62602583383381</c:v>
                </c:pt>
                <c:pt idx="135">
                  <c:v>0.627667851604769</c:v>
                </c:pt>
                <c:pt idx="136">
                  <c:v>0.629288121116042</c:v>
                </c:pt>
                <c:pt idx="137">
                  <c:v>0.63088693041981</c:v>
                </c:pt>
                <c:pt idx="138">
                  <c:v>0.632464563753048</c:v>
                </c:pt>
                <c:pt idx="139">
                  <c:v>0.634021301588059</c:v>
                </c:pt>
                <c:pt idx="140">
                  <c:v>0.635557420682337</c:v>
                </c:pt>
                <c:pt idx="141">
                  <c:v>0.637073194127767</c:v>
                </c:pt>
                <c:pt idx="142">
                  <c:v>0.638568891399175</c:v>
                </c:pt>
                <c:pt idx="143">
                  <c:v>0.640044778402238</c:v>
                </c:pt>
                <c:pt idx="144">
                  <c:v>0.641501117520754</c:v>
                </c:pt>
                <c:pt idx="145">
                  <c:v>0.642938167663292</c:v>
                </c:pt>
                <c:pt idx="146">
                  <c:v>0.644356184309216</c:v>
                </c:pt>
                <c:pt idx="147">
                  <c:v>0.645755419554111</c:v>
                </c:pt>
                <c:pt idx="148">
                  <c:v>0.647136122154594</c:v>
                </c:pt>
                <c:pt idx="149">
                  <c:v>0.648498537572541</c:v>
                </c:pt>
                <c:pt idx="150">
                  <c:v>0.649842908018725</c:v>
                </c:pt>
                <c:pt idx="151">
                  <c:v>0.651169472495879</c:v>
                </c:pt>
                <c:pt idx="152">
                  <c:v>0.652478466841181</c:v>
                </c:pt>
                <c:pt idx="153">
                  <c:v>0.653770123768183</c:v>
                </c:pt>
                <c:pt idx="154">
                  <c:v>0.655044672908188</c:v>
                </c:pt>
                <c:pt idx="155">
                  <c:v>0.656302340851063</c:v>
                </c:pt>
                <c:pt idx="156">
                  <c:v>0.657543351185536</c:v>
                </c:pt>
                <c:pt idx="157">
                  <c:v>0.658767924538932</c:v>
                </c:pt>
                <c:pt idx="158">
                  <c:v>0.659976278616408</c:v>
                </c:pt>
                <c:pt idx="159">
                  <c:v>0.661168628239647</c:v>
                </c:pt>
                <c:pt idx="160">
                  <c:v>0.662345185385058</c:v>
                </c:pt>
                <c:pt idx="161">
                  <c:v>0.663506159221453</c:v>
                </c:pt>
                <c:pt idx="162">
                  <c:v>0.664651756147239</c:v>
                </c:pt>
                <c:pt idx="163">
                  <c:v>0.665782179827109</c:v>
                </c:pt>
                <c:pt idx="164">
                  <c:v>0.66689763122825</c:v>
                </c:pt>
                <c:pt idx="165">
                  <c:v>0.66799830865607</c:v>
                </c:pt>
                <c:pt idx="166">
                  <c:v>0.669084407789457</c:v>
                </c:pt>
                <c:pt idx="167">
                  <c:v>0.670156121715561</c:v>
                </c:pt>
                <c:pt idx="168">
                  <c:v>0.671213640964124</c:v>
                </c:pt>
                <c:pt idx="169">
                  <c:v>0.672257153541354</c:v>
                </c:pt>
                <c:pt idx="170">
                  <c:v>0.673286844963347</c:v>
                </c:pt>
                <c:pt idx="171">
                  <c:v>0.674302898289067</c:v>
                </c:pt>
                <c:pt idx="172">
                  <c:v>0.675305494152893</c:v>
                </c:pt>
                <c:pt idx="173">
                  <c:v>0.676294810796729</c:v>
                </c:pt>
                <c:pt idx="174">
                  <c:v>0.677271024101696</c:v>
                </c:pt>
                <c:pt idx="175">
                  <c:v>0.678234307619398</c:v>
                </c:pt>
                <c:pt idx="176">
                  <c:v>0.679184832602773</c:v>
                </c:pt>
                <c:pt idx="177">
                  <c:v>0.680122768036546</c:v>
                </c:pt>
                <c:pt idx="178">
                  <c:v>0.681048280667263</c:v>
                </c:pt>
                <c:pt idx="179">
                  <c:v>0.681961535032941</c:v>
                </c:pt>
                <c:pt idx="180">
                  <c:v>0.682862693492316</c:v>
                </c:pt>
                <c:pt idx="181">
                  <c:v>0.683751916253711</c:v>
                </c:pt>
                <c:pt idx="182">
                  <c:v>0.684629361403514</c:v>
                </c:pt>
                <c:pt idx="183">
                  <c:v>0.685495184934285</c:v>
                </c:pt>
                <c:pt idx="184">
                  <c:v>0.686349540772487</c:v>
                </c:pt>
                <c:pt idx="185">
                  <c:v>0.687192580805853</c:v>
                </c:pt>
                <c:pt idx="186">
                  <c:v>0.688024454910387</c:v>
                </c:pt>
                <c:pt idx="187">
                  <c:v>0.68884531097701</c:v>
                </c:pt>
                <c:pt idx="188">
                  <c:v>0.689655294937851</c:v>
                </c:pt>
                <c:pt idx="189">
                  <c:v>0.690454550792191</c:v>
                </c:pt>
                <c:pt idx="190">
                  <c:v>0.691243220632067</c:v>
                </c:pt>
                <c:pt idx="191">
                  <c:v>0.692021444667525</c:v>
                </c:pt>
                <c:pt idx="192">
                  <c:v>0.692789361251556</c:v>
                </c:pt>
                <c:pt idx="193">
                  <c:v>0.693547106904687</c:v>
                </c:pt>
                <c:pt idx="194">
                  <c:v>0.69429481633925</c:v>
                </c:pt>
                <c:pt idx="195">
                  <c:v>0.695032622483337</c:v>
                </c:pt>
                <c:pt idx="196">
                  <c:v>0.695760656504428</c:v>
                </c:pt>
                <c:pt idx="197">
                  <c:v>0.696479047832711</c:v>
                </c:pt>
                <c:pt idx="198">
                  <c:v>0.697187924184091</c:v>
                </c:pt>
                <c:pt idx="199">
                  <c:v>0.697887411582899</c:v>
                </c:pt>
                <c:pt idx="200">
                  <c:v>0.698577634384292</c:v>
                </c:pt>
                <c:pt idx="201">
                  <c:v>0.699258715296363</c:v>
                </c:pt>
                <c:pt idx="202">
                  <c:v>0.699930775401958</c:v>
                </c:pt>
                <c:pt idx="203">
                  <c:v>0.700593934180198</c:v>
                </c:pt>
                <c:pt idx="204">
                  <c:v>0.701248309527724</c:v>
                </c:pt>
                <c:pt idx="205">
                  <c:v>0.701894017779655</c:v>
                </c:pt>
                <c:pt idx="206">
                  <c:v>0.702531173730269</c:v>
                </c:pt>
                <c:pt idx="207">
                  <c:v>0.703159890653414</c:v>
                </c:pt>
                <c:pt idx="208">
                  <c:v>0.703780280322643</c:v>
                </c:pt>
                <c:pt idx="209">
                  <c:v>0.704392453031086</c:v>
                </c:pt>
                <c:pt idx="210">
                  <c:v>0.70499651761106</c:v>
                </c:pt>
                <c:pt idx="211">
                  <c:v>0.705592581453415</c:v>
                </c:pt>
                <c:pt idx="212">
                  <c:v>0.706180750526624</c:v>
                </c:pt>
                <c:pt idx="213">
                  <c:v>0.706761129395629</c:v>
                </c:pt>
                <c:pt idx="214">
                  <c:v>0.707333821240424</c:v>
                </c:pt>
                <c:pt idx="215">
                  <c:v>0.7078989278744</c:v>
                </c:pt>
                <c:pt idx="216">
                  <c:v>0.708456549762447</c:v>
                </c:pt>
                <c:pt idx="217">
                  <c:v>0.709006786038814</c:v>
                </c:pt>
                <c:pt idx="218">
                  <c:v>0.709549734524733</c:v>
                </c:pt>
                <c:pt idx="219">
                  <c:v>0.710085491745809</c:v>
                </c:pt>
                <c:pt idx="220">
                  <c:v>0.710614152949181</c:v>
                </c:pt>
                <c:pt idx="221">
                  <c:v>0.711135812120455</c:v>
                </c:pt>
                <c:pt idx="222">
                  <c:v>0.711650562000415</c:v>
                </c:pt>
                <c:pt idx="223">
                  <c:v>0.712158494101504</c:v>
                </c:pt>
                <c:pt idx="224">
                  <c:v>0.712659698724102</c:v>
                </c:pt>
                <c:pt idx="225">
                  <c:v>0.713154264972572</c:v>
                </c:pt>
                <c:pt idx="226">
                  <c:v>0.713642280771105</c:v>
                </c:pt>
                <c:pt idx="227">
                  <c:v>0.714123832879351</c:v>
                </c:pt>
                <c:pt idx="228">
                  <c:v>0.714599006907842</c:v>
                </c:pt>
                <c:pt idx="229">
                  <c:v>0.715067887333212</c:v>
                </c:pt>
                <c:pt idx="230">
                  <c:v>0.715530557513217</c:v>
                </c:pt>
                <c:pt idx="231">
                  <c:v>0.71598709970155</c:v>
                </c:pt>
                <c:pt idx="232">
                  <c:v>0.716437595062471</c:v>
                </c:pt>
                <c:pt idx="233">
                  <c:v>0.71688212368523</c:v>
                </c:pt>
                <c:pt idx="234">
                  <c:v>0.717320764598309</c:v>
                </c:pt>
                <c:pt idx="235">
                  <c:v>0.717753595783468</c:v>
                </c:pt>
                <c:pt idx="236">
                  <c:v>0.718180694189616</c:v>
                </c:pt>
                <c:pt idx="237">
                  <c:v>0.718602135746482</c:v>
                </c:pt>
                <c:pt idx="238">
                  <c:v>0.71901799537812</c:v>
                </c:pt>
                <c:pt idx="239">
                  <c:v>0.719428347016225</c:v>
                </c:pt>
                <c:pt idx="240">
                  <c:v>0.719833263613282</c:v>
                </c:pt>
                <c:pt idx="241">
                  <c:v>0.720232817155529</c:v>
                </c:pt>
                <c:pt idx="242">
                  <c:v>0.720627078675759</c:v>
                </c:pt>
                <c:pt idx="243">
                  <c:v>0.721016118265949</c:v>
                </c:pt>
                <c:pt idx="244">
                  <c:v>0.721400005089716</c:v>
                </c:pt>
                <c:pt idx="245">
                  <c:v>0.721778807394618</c:v>
                </c:pt>
                <c:pt idx="246">
                  <c:v>0.722152592524284</c:v>
                </c:pt>
                <c:pt idx="247">
                  <c:v>0.722521426930389</c:v>
                </c:pt>
                <c:pt idx="248">
                  <c:v>0.722885376184465</c:v>
                </c:pt>
                <c:pt idx="249">
                  <c:v>0.72324450498956</c:v>
                </c:pt>
                <c:pt idx="250">
                  <c:v>0.723598877191742</c:v>
                </c:pt>
                <c:pt idx="251">
                  <c:v>0.723948555791446</c:v>
                </c:pt>
                <c:pt idx="252">
                  <c:v>0.724293602954677</c:v>
                </c:pt>
                <c:pt idx="253">
                  <c:v>0.724634080024062</c:v>
                </c:pt>
                <c:pt idx="254">
                  <c:v>0.724970047529755</c:v>
                </c:pt>
                <c:pt idx="255">
                  <c:v>0.725301565200197</c:v>
                </c:pt>
                <c:pt idx="256">
                  <c:v>0.725628691972736</c:v>
                </c:pt>
                <c:pt idx="257">
                  <c:v>0.725951486004104</c:v>
                </c:pt>
                <c:pt idx="258">
                  <c:v>0.726270004680757</c:v>
                </c:pt>
                <c:pt idx="259">
                  <c:v>0.726584304629076</c:v>
                </c:pt>
                <c:pt idx="260">
                  <c:v>0.726894441725436</c:v>
                </c:pt>
                <c:pt idx="261">
                  <c:v>0.727200471106137</c:v>
                </c:pt>
                <c:pt idx="262">
                  <c:v>0.727502447177209</c:v>
                </c:pt>
                <c:pt idx="263">
                  <c:v>0.727800423624081</c:v>
                </c:pt>
                <c:pt idx="264">
                  <c:v>0.728094453421128</c:v>
                </c:pt>
                <c:pt idx="265">
                  <c:v>0.728384588841091</c:v>
                </c:pt>
                <c:pt idx="266">
                  <c:v>0.728670881464361</c:v>
                </c:pt>
                <c:pt idx="267">
                  <c:v>0.728953382188161</c:v>
                </c:pt>
                <c:pt idx="268">
                  <c:v>0.729232141235585</c:v>
                </c:pt>
                <c:pt idx="269">
                  <c:v>0.72950720816453</c:v>
                </c:pt>
                <c:pt idx="270">
                  <c:v>0.72977863187651</c:v>
                </c:pt>
                <c:pt idx="271">
                  <c:v>0.730046460625343</c:v>
                </c:pt>
                <c:pt idx="272">
                  <c:v>0.730310742025734</c:v>
                </c:pt>
                <c:pt idx="273">
                  <c:v>0.730571523061739</c:v>
                </c:pt>
                <c:pt idx="274">
                  <c:v>0.730828850095119</c:v>
                </c:pt>
                <c:pt idx="275">
                  <c:v>0.731082768873579</c:v>
                </c:pt>
                <c:pt idx="276">
                  <c:v>0.731333324538905</c:v>
                </c:pt>
                <c:pt idx="277">
                  <c:v>0.731580561634984</c:v>
                </c:pt>
                <c:pt idx="278">
                  <c:v>0.731824524115731</c:v>
                </c:pt>
                <c:pt idx="279">
                  <c:v>0.732065255352896</c:v>
                </c:pt>
                <c:pt idx="280">
                  <c:v>0.732302798143776</c:v>
                </c:pt>
                <c:pt idx="281">
                  <c:v>0.732537194718827</c:v>
                </c:pt>
                <c:pt idx="282">
                  <c:v>0.732768486749168</c:v>
                </c:pt>
                <c:pt idx="283">
                  <c:v>0.732996715353993</c:v>
                </c:pt>
                <c:pt idx="284">
                  <c:v>0.733221921107875</c:v>
                </c:pt>
                <c:pt idx="285">
                  <c:v>0.733444144047988</c:v>
                </c:pt>
                <c:pt idx="286">
                  <c:v>0.733663423681216</c:v>
                </c:pt>
                <c:pt idx="287">
                  <c:v>0.733879798991182</c:v>
                </c:pt>
                <c:pt idx="288">
                  <c:v>0.73409330844518</c:v>
                </c:pt>
                <c:pt idx="289">
                  <c:v>0.734303990001006</c:v>
                </c:pt>
                <c:pt idx="290">
                  <c:v>0.734511881113715</c:v>
                </c:pt>
                <c:pt idx="291">
                  <c:v>0.734717018742275</c:v>
                </c:pt>
                <c:pt idx="292">
                  <c:v>0.734919439356137</c:v>
                </c:pt>
                <c:pt idx="293">
                  <c:v>0.735119178941722</c:v>
                </c:pt>
                <c:pt idx="294">
                  <c:v>0.735316273008815</c:v>
                </c:pt>
                <c:pt idx="295">
                  <c:v>0.735510756596881</c:v>
                </c:pt>
                <c:pt idx="296">
                  <c:v>0.735702664281291</c:v>
                </c:pt>
                <c:pt idx="297">
                  <c:v>0.735892030179473</c:v>
                </c:pt>
                <c:pt idx="298">
                  <c:v>0.736078887956975</c:v>
                </c:pt>
                <c:pt idx="299">
                  <c:v>0.736263270833449</c:v>
                </c:pt>
                <c:pt idx="300">
                  <c:v>0.736445211588558</c:v>
                </c:pt>
                <c:pt idx="301">
                  <c:v>0.736624742567806</c:v>
                </c:pt>
                <c:pt idx="302">
                  <c:v>0.736801895688282</c:v>
                </c:pt>
                <c:pt idx="303">
                  <c:v>0.736976702444343</c:v>
                </c:pt>
                <c:pt idx="304">
                  <c:v>0.737149193913204</c:v>
                </c:pt>
                <c:pt idx="305">
                  <c:v>0.737319400760471</c:v>
                </c:pt>
                <c:pt idx="306">
                  <c:v>0.737487353245586</c:v>
                </c:pt>
                <c:pt idx="307">
                  <c:v>0.737653081227212</c:v>
                </c:pt>
                <c:pt idx="308">
                  <c:v>0.737816614168537</c:v>
                </c:pt>
                <c:pt idx="309">
                  <c:v>0.737977981142515</c:v>
                </c:pt>
                <c:pt idx="310">
                  <c:v>0.738137210837034</c:v>
                </c:pt>
                <c:pt idx="311">
                  <c:v>0.738294331560013</c:v>
                </c:pt>
                <c:pt idx="312">
                  <c:v>0.738449371244439</c:v>
                </c:pt>
                <c:pt idx="313">
                  <c:v>0.738602357453331</c:v>
                </c:pt>
                <c:pt idx="314">
                  <c:v>0.738753317384641</c:v>
                </c:pt>
                <c:pt idx="315">
                  <c:v>0.738902277876088</c:v>
                </c:pt>
                <c:pt idx="316">
                  <c:v>0.739049265409928</c:v>
                </c:pt>
                <c:pt idx="317">
                  <c:v>0.739194306117665</c:v>
                </c:pt>
                <c:pt idx="318">
                  <c:v>0.739337425784698</c:v>
                </c:pt>
                <c:pt idx="319">
                  <c:v>0.739478649854898</c:v>
                </c:pt>
                <c:pt idx="320">
                  <c:v>0.73961800343514</c:v>
                </c:pt>
                <c:pt idx="321">
                  <c:v>0.73975551129976</c:v>
                </c:pt>
                <c:pt idx="322">
                  <c:v>0.739891197894963</c:v>
                </c:pt>
                <c:pt idx="323">
                  <c:v>0.740025087343167</c:v>
                </c:pt>
                <c:pt idx="324">
                  <c:v>0.740157203447294</c:v>
                </c:pt>
                <c:pt idx="325">
                  <c:v>0.740287569694999</c:v>
                </c:pt>
                <c:pt idx="326">
                  <c:v>0.740416209262848</c:v>
                </c:pt>
                <c:pt idx="327">
                  <c:v>0.740543145020435</c:v>
                </c:pt>
                <c:pt idx="328">
                  <c:v>0.740668399534452</c:v>
                </c:pt>
                <c:pt idx="329">
                  <c:v>0.740791995072698</c:v>
                </c:pt>
                <c:pt idx="330">
                  <c:v>0.740913953608039</c:v>
                </c:pt>
                <c:pt idx="331">
                  <c:v>0.741034296822313</c:v>
                </c:pt>
                <c:pt idx="332">
                  <c:v>0.741153046110186</c:v>
                </c:pt>
                <c:pt idx="333">
                  <c:v>0.741270222582956</c:v>
                </c:pt>
                <c:pt idx="334">
                  <c:v>0.741385847072304</c:v>
                </c:pt>
                <c:pt idx="335">
                  <c:v>0.741499940133999</c:v>
                </c:pt>
                <c:pt idx="336">
                  <c:v>0.741612522051554</c:v>
                </c:pt>
                <c:pt idx="337">
                  <c:v>0.741723612839826</c:v>
                </c:pt>
                <c:pt idx="338">
                  <c:v>0.741833232248584</c:v>
                </c:pt>
                <c:pt idx="339">
                  <c:v>0.74194139976601</c:v>
                </c:pt>
                <c:pt idx="340">
                  <c:v>0.742048134622169</c:v>
                </c:pt>
                <c:pt idx="341">
                  <c:v>0.74215345579243</c:v>
                </c:pt>
                <c:pt idx="342">
                  <c:v>0.742257382000832</c:v>
                </c:pt>
                <c:pt idx="343">
                  <c:v>0.742359931723419</c:v>
                </c:pt>
                <c:pt idx="344">
                  <c:v>0.742461123191525</c:v>
                </c:pt>
                <c:pt idx="345">
                  <c:v>0.742560974395008</c:v>
                </c:pt>
                <c:pt idx="346">
                  <c:v>0.742659503085459</c:v>
                </c:pt>
                <c:pt idx="347">
                  <c:v>0.742756726779346</c:v>
                </c:pt>
                <c:pt idx="348">
                  <c:v>0.74285266276114</c:v>
                </c:pt>
                <c:pt idx="349">
                  <c:v>0.742947328086378</c:v>
                </c:pt>
                <c:pt idx="350">
                  <c:v>0.743040739584701</c:v>
                </c:pt>
                <c:pt idx="351">
                  <c:v>0.743132913862843</c:v>
                </c:pt>
                <c:pt idx="352">
                  <c:v>0.743223867307586</c:v>
                </c:pt>
                <c:pt idx="353">
                  <c:v>0.74331361608867</c:v>
                </c:pt>
                <c:pt idx="354">
                  <c:v>0.743402176161671</c:v>
                </c:pt>
                <c:pt idx="355">
                  <c:v>0.743489563270834</c:v>
                </c:pt>
                <c:pt idx="356">
                  <c:v>0.743575792951876</c:v>
                </c:pt>
                <c:pt idx="357">
                  <c:v>0.743660880534746</c:v>
                </c:pt>
                <c:pt idx="358">
                  <c:v>0.743744841146348</c:v>
                </c:pt>
                <c:pt idx="359">
                  <c:v>0.743827689713235</c:v>
                </c:pt>
                <c:pt idx="360">
                  <c:v>0.743909440964259</c:v>
                </c:pt>
                <c:pt idx="361">
                  <c:v>0.743990109433191</c:v>
                </c:pt>
                <c:pt idx="362">
                  <c:v>0.744069709461305</c:v>
                </c:pt>
                <c:pt idx="363">
                  <c:v>0.744148255199926</c:v>
                </c:pt>
                <c:pt idx="364">
                  <c:v>0.744225760612949</c:v>
                </c:pt>
                <c:pt idx="365">
                  <c:v>0.744302239479317</c:v>
                </c:pt>
                <c:pt idx="366">
                  <c:v>0.744377705395474</c:v>
                </c:pt>
                <c:pt idx="367">
                  <c:v>0.744452171777784</c:v>
                </c:pt>
                <c:pt idx="368">
                  <c:v>0.744525651864908</c:v>
                </c:pt>
                <c:pt idx="369">
                  <c:v>0.744598158720169</c:v>
                </c:pt>
                <c:pt idx="370">
                  <c:v>0.744669705233863</c:v>
                </c:pt>
                <c:pt idx="371">
                  <c:v>0.744740304125561</c:v>
                </c:pt>
                <c:pt idx="372">
                  <c:v>0.744809967946361</c:v>
                </c:pt>
                <c:pt idx="373">
                  <c:v>0.744878709081127</c:v>
                </c:pt>
                <c:pt idx="374">
                  <c:v>0.744946539750686</c:v>
                </c:pt>
                <c:pt idx="375">
                  <c:v>0.745013472014002</c:v>
                </c:pt>
                <c:pt idx="376">
                  <c:v>0.74507951777032</c:v>
                </c:pt>
                <c:pt idx="377">
                  <c:v>0.745144688761283</c:v>
                </c:pt>
                <c:pt idx="378">
                  <c:v>0.745208996573015</c:v>
                </c:pt>
                <c:pt idx="379">
                  <c:v>0.745272452638187</c:v>
                </c:pt>
                <c:pt idx="380">
                  <c:v>0.745335068238043</c:v>
                </c:pt>
                <c:pt idx="381">
                  <c:v>0.74539685450441</c:v>
                </c:pt>
                <c:pt idx="382">
                  <c:v>0.745457822421678</c:v>
                </c:pt>
                <c:pt idx="383">
                  <c:v>0.745517982828745</c:v>
                </c:pt>
                <c:pt idx="384">
                  <c:v>0.745577346420956</c:v>
                </c:pt>
                <c:pt idx="385">
                  <c:v>0.745635923751993</c:v>
                </c:pt>
                <c:pt idx="386">
                  <c:v>0.745693725235759</c:v>
                </c:pt>
                <c:pt idx="387">
                  <c:v>0.745750761148225</c:v>
                </c:pt>
                <c:pt idx="388">
                  <c:v>0.74580704162926</c:v>
                </c:pt>
                <c:pt idx="389">
                  <c:v>0.745862576684429</c:v>
                </c:pt>
                <c:pt idx="390">
                  <c:v>0.745917376186779</c:v>
                </c:pt>
                <c:pt idx="391">
                  <c:v>0.745971449878587</c:v>
                </c:pt>
                <c:pt idx="392">
                  <c:v>0.746024807373097</c:v>
                </c:pt>
                <c:pt idx="393">
                  <c:v>0.746077458156226</c:v>
                </c:pt>
                <c:pt idx="394">
                  <c:v>0.746129411588251</c:v>
                </c:pt>
                <c:pt idx="395">
                  <c:v>0.746180676905475</c:v>
                </c:pt>
                <c:pt idx="396">
                  <c:v>0.746231263221868</c:v>
                </c:pt>
                <c:pt idx="397">
                  <c:v>0.746281179530686</c:v>
                </c:pt>
                <c:pt idx="398">
                  <c:v>0.74633043470607</c:v>
                </c:pt>
                <c:pt idx="399">
                  <c:v>0.746379037504626</c:v>
                </c:pt>
                <c:pt idx="400">
                  <c:v>0.74642699656698</c:v>
                </c:pt>
                <c:pt idx="401">
                  <c:v>0.746474320419312</c:v>
                </c:pt>
                <c:pt idx="402">
                  <c:v>0.746521017474878</c:v>
                </c:pt>
                <c:pt idx="403">
                  <c:v>0.746567096035499</c:v>
                </c:pt>
                <c:pt idx="404">
                  <c:v>0.74661256429304</c:v>
                </c:pt>
                <c:pt idx="405">
                  <c:v>0.746657430330868</c:v>
                </c:pt>
                <c:pt idx="406">
                  <c:v>0.746701702125283</c:v>
                </c:pt>
                <c:pt idx="407">
                  <c:v>0.746745387546946</c:v>
                </c:pt>
                <c:pt idx="408">
                  <c:v>0.746788494362267</c:v>
                </c:pt>
                <c:pt idx="409">
                  <c:v>0.746831030234794</c:v>
                </c:pt>
                <c:pt idx="410">
                  <c:v>0.746873002726572</c:v>
                </c:pt>
                <c:pt idx="411">
                  <c:v>0.746914419299488</c:v>
                </c:pt>
                <c:pt idx="412">
                  <c:v>0.746955287316597</c:v>
                </c:pt>
                <c:pt idx="413">
                  <c:v>0.746995614043432</c:v>
                </c:pt>
                <c:pt idx="414">
                  <c:v>0.747035406649296</c:v>
                </c:pt>
                <c:pt idx="415">
                  <c:v>0.747074672208533</c:v>
                </c:pt>
                <c:pt idx="416">
                  <c:v>0.747113417701792</c:v>
                </c:pt>
                <c:pt idx="417">
                  <c:v>0.747151650017262</c:v>
                </c:pt>
                <c:pt idx="418">
                  <c:v>0.7471893759519</c:v>
                </c:pt>
                <c:pt idx="419">
                  <c:v>0.747226602212638</c:v>
                </c:pt>
                <c:pt idx="420">
                  <c:v>0.747263335417576</c:v>
                </c:pt>
                <c:pt idx="421">
                  <c:v>0.747299582097158</c:v>
                </c:pt>
                <c:pt idx="422">
                  <c:v>0.747335348695334</c:v>
                </c:pt>
                <c:pt idx="423">
                  <c:v>0.747370641570704</c:v>
                </c:pt>
                <c:pt idx="424">
                  <c:v>0.747405466997651</c:v>
                </c:pt>
                <c:pt idx="425">
                  <c:v>0.747439831167453</c:v>
                </c:pt>
                <c:pt idx="426">
                  <c:v>0.747473740189387</c:v>
                </c:pt>
                <c:pt idx="427">
                  <c:v>0.747507200091811</c:v>
                </c:pt>
                <c:pt idx="428">
                  <c:v>0.747540216823242</c:v>
                </c:pt>
                <c:pt idx="429">
                  <c:v>0.747572796253408</c:v>
                </c:pt>
                <c:pt idx="430">
                  <c:v>0.747604944174292</c:v>
                </c:pt>
                <c:pt idx="431">
                  <c:v>0.747636666301167</c:v>
                </c:pt>
                <c:pt idx="432">
                  <c:v>0.747667968273603</c:v>
                </c:pt>
                <c:pt idx="433">
                  <c:v>0.74769885565648</c:v>
                </c:pt>
                <c:pt idx="434">
                  <c:v>0.747729333940968</c:v>
                </c:pt>
                <c:pt idx="435">
                  <c:v>0.74775940854551</c:v>
                </c:pt>
                <c:pt idx="436">
                  <c:v>0.747789084816781</c:v>
                </c:pt>
                <c:pt idx="437">
                  <c:v>0.74781836803064</c:v>
                </c:pt>
                <c:pt idx="438">
                  <c:v>0.747847263393071</c:v>
                </c:pt>
                <c:pt idx="439">
                  <c:v>0.747875776041101</c:v>
                </c:pt>
                <c:pt idx="440">
                  <c:v>0.747903911043722</c:v>
                </c:pt>
                <c:pt idx="441">
                  <c:v>0.747931673402786</c:v>
                </c:pt>
                <c:pt idx="442">
                  <c:v>0.747959068053896</c:v>
                </c:pt>
                <c:pt idx="443">
                  <c:v>0.747986099867285</c:v>
                </c:pt>
                <c:pt idx="444">
                  <c:v>0.748012773648679</c:v>
                </c:pt>
                <c:pt idx="445">
                  <c:v>0.748039094140155</c:v>
                </c:pt>
                <c:pt idx="446">
                  <c:v>0.748065066020979</c:v>
                </c:pt>
                <c:pt idx="447">
                  <c:v>0.748090693908445</c:v>
                </c:pt>
                <c:pt idx="448">
                  <c:v>0.748115982358689</c:v>
                </c:pt>
                <c:pt idx="449">
                  <c:v>0.7481409358675</c:v>
                </c:pt>
                <c:pt idx="450">
                  <c:v>0.748165558871125</c:v>
                </c:pt>
                <c:pt idx="451">
                  <c:v>0.748189855747051</c:v>
                </c:pt>
                <c:pt idx="452">
                  <c:v>0.748213830814787</c:v>
                </c:pt>
                <c:pt idx="453">
                  <c:v>0.74823748833663</c:v>
                </c:pt>
                <c:pt idx="454">
                  <c:v>0.748260832518425</c:v>
                </c:pt>
                <c:pt idx="455">
                  <c:v>0.748283867510308</c:v>
                </c:pt>
                <c:pt idx="456">
                  <c:v>0.748306597407452</c:v>
                </c:pt>
                <c:pt idx="457">
                  <c:v>0.748329026250785</c:v>
                </c:pt>
                <c:pt idx="458">
                  <c:v>0.748351158027718</c:v>
                </c:pt>
                <c:pt idx="459">
                  <c:v>0.748372996672846</c:v>
                </c:pt>
                <c:pt idx="460">
                  <c:v>0.748394546068654</c:v>
                </c:pt>
                <c:pt idx="461">
                  <c:v>0.7484158100462</c:v>
                </c:pt>
                <c:pt idx="462">
                  <c:v>0.748436792385805</c:v>
                </c:pt>
                <c:pt idx="463">
                  <c:v>0.748457496817717</c:v>
                </c:pt>
                <c:pt idx="464">
                  <c:v>0.748477927022778</c:v>
                </c:pt>
                <c:pt idx="465">
                  <c:v>0.748498086633079</c:v>
                </c:pt>
                <c:pt idx="466">
                  <c:v>0.748517979232604</c:v>
                </c:pt>
                <c:pt idx="467">
                  <c:v>0.748537608357866</c:v>
                </c:pt>
                <c:pt idx="468">
                  <c:v>0.748556977498541</c:v>
                </c:pt>
                <c:pt idx="469">
                  <c:v>0.748576090098081</c:v>
                </c:pt>
                <c:pt idx="470">
                  <c:v>0.748594949554333</c:v>
                </c:pt>
                <c:pt idx="471">
                  <c:v>0.748613559220139</c:v>
                </c:pt>
                <c:pt idx="472">
                  <c:v>0.748631922403932</c:v>
                </c:pt>
                <c:pt idx="473">
                  <c:v>0.748650042370327</c:v>
                </c:pt>
                <c:pt idx="474">
                  <c:v>0.748667922340699</c:v>
                </c:pt>
                <c:pt idx="475">
                  <c:v>0.748685565493757</c:v>
                </c:pt>
                <c:pt idx="476">
                  <c:v>0.748702974966107</c:v>
                </c:pt>
                <c:pt idx="477">
                  <c:v>0.748720153852813</c:v>
                </c:pt>
                <c:pt idx="478">
                  <c:v>0.748737105207944</c:v>
                </c:pt>
                <c:pt idx="479">
                  <c:v>0.74875383204512</c:v>
                </c:pt>
                <c:pt idx="480">
                  <c:v>0.748770337338043</c:v>
                </c:pt>
                <c:pt idx="481">
                  <c:v>0.748786624021032</c:v>
                </c:pt>
                <c:pt idx="482">
                  <c:v>0.748802694989541</c:v>
                </c:pt>
                <c:pt idx="483">
                  <c:v>0.748818553100672</c:v>
                </c:pt>
                <c:pt idx="484">
                  <c:v>0.748834201173687</c:v>
                </c:pt>
                <c:pt idx="485">
                  <c:v>0.748849641990507</c:v>
                </c:pt>
                <c:pt idx="486">
                  <c:v>0.748864878296206</c:v>
                </c:pt>
                <c:pt idx="487">
                  <c:v>0.748879912799502</c:v>
                </c:pt>
                <c:pt idx="488">
                  <c:v>0.748894748173234</c:v>
                </c:pt>
                <c:pt idx="489">
                  <c:v>0.748909387054842</c:v>
                </c:pt>
                <c:pt idx="490">
                  <c:v>0.748923832046832</c:v>
                </c:pt>
                <c:pt idx="491">
                  <c:v>0.74893808571724</c:v>
                </c:pt>
                <c:pt idx="492">
                  <c:v>0.74895215060009</c:v>
                </c:pt>
                <c:pt idx="493">
                  <c:v>0.748966029195842</c:v>
                </c:pt>
                <c:pt idx="494">
                  <c:v>0.748979723971839</c:v>
                </c:pt>
                <c:pt idx="495">
                  <c:v>0.748993237362744</c:v>
                </c:pt>
                <c:pt idx="496">
                  <c:v>0.749006571770973</c:v>
                </c:pt>
                <c:pt idx="497">
                  <c:v>0.749019729567123</c:v>
                </c:pt>
                <c:pt idx="498">
                  <c:v>0.749032713090391</c:v>
                </c:pt>
                <c:pt idx="499">
                  <c:v>0.749045524648995</c:v>
                </c:pt>
                <c:pt idx="500">
                  <c:v>0.749058166520578</c:v>
                </c:pt>
                <c:pt idx="501">
                  <c:v>0.749070640952618</c:v>
                </c:pt>
                <c:pt idx="502">
                  <c:v>0.749082950162823</c:v>
                </c:pt>
                <c:pt idx="503">
                  <c:v>0.749095096339531</c:v>
                </c:pt>
                <c:pt idx="504">
                  <c:v>0.749107081642094</c:v>
                </c:pt>
                <c:pt idx="505">
                  <c:v>0.749118908201264</c:v>
                </c:pt>
                <c:pt idx="506">
                  <c:v>0.749130578119572</c:v>
                </c:pt>
                <c:pt idx="507">
                  <c:v>0.749142093471699</c:v>
                </c:pt>
                <c:pt idx="508">
                  <c:v>0.749153456304851</c:v>
                </c:pt>
                <c:pt idx="509">
                  <c:v>0.749164668639116</c:v>
                </c:pt>
                <c:pt idx="510">
                  <c:v>0.749175732467829</c:v>
                </c:pt>
                <c:pt idx="511">
                  <c:v>0.74918664975792</c:v>
                </c:pt>
                <c:pt idx="512">
                  <c:v>0.74919742245027</c:v>
                </c:pt>
                <c:pt idx="513">
                  <c:v>0.749208052460054</c:v>
                </c:pt>
                <c:pt idx="514">
                  <c:v>0.749218541677077</c:v>
                </c:pt>
                <c:pt idx="515">
                  <c:v>0.749228891966119</c:v>
                </c:pt>
                <c:pt idx="516">
                  <c:v>0.749239105167257</c:v>
                </c:pt>
                <c:pt idx="517">
                  <c:v>0.749249183096198</c:v>
                </c:pt>
                <c:pt idx="518">
                  <c:v>0.749259127544602</c:v>
                </c:pt>
              </c:numCache>
            </c:numRef>
          </c:yVal>
          <c:smooth val="0"/>
        </c:ser>
        <c:axId val="14775814"/>
        <c:axId val="67637818"/>
      </c:scatterChart>
      <c:valAx>
        <c:axId val="14775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637818"/>
        <c:crossesAt val="0"/>
        <c:crossBetween val="midCat"/>
      </c:valAx>
      <c:valAx>
        <c:axId val="67637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775814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86252172234"/>
          <c:y val="0.523224568138196"/>
          <c:w val="0.182226298513227"/>
          <c:h val="0.03160588611644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Dobs Juke Can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67039969106"/>
          <c:y val="0.110378807269004"/>
          <c:w val="0.810098474608998"/>
          <c:h val="0.871960583567955"/>
        </c:manualLayout>
      </c:layout>
      <c:scatterChart>
        <c:scatterStyle val="lineMarker"/>
        <c:varyColors val="0"/>
        <c:ser>
          <c:idx val="0"/>
          <c:order val="0"/>
          <c:tx>
            <c:strRef>
              <c:f>nucs!$C$1</c:f>
              <c:strCache>
                <c:ptCount val="1"/>
                <c:pt idx="0">
                  <c:v>Dobs Juke Cantor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ucs!$B$2:$B$51</c:f>
              <c:numCache>
                <c:formatCode>General</c:formatCode>
                <c:ptCount val="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</c:numCache>
            </c:numRef>
          </c:xVal>
          <c:yVal>
            <c:numRef>
              <c:f>nucs!$C$2:$C$51</c:f>
              <c:numCache>
                <c:formatCode>General</c:formatCode>
                <c:ptCount val="50"/>
                <c:pt idx="0">
                  <c:v>0.00993362864460323</c:v>
                </c:pt>
                <c:pt idx="1">
                  <c:v>0.0197356879851412</c:v>
                </c:pt>
                <c:pt idx="2">
                  <c:v>0.0294079206357576</c:v>
                </c:pt>
                <c:pt idx="3">
                  <c:v>0.0389520461299533</c:v>
                </c:pt>
                <c:pt idx="4">
                  <c:v>0.0483697612262867</c:v>
                </c:pt>
                <c:pt idx="5">
                  <c:v>0.0576627402100232</c:v>
                </c:pt>
                <c:pt idx="6">
                  <c:v>0.0668326351907909</c:v>
                </c:pt>
                <c:pt idx="7">
                  <c:v>0.0758810763962934</c:v>
                </c:pt>
                <c:pt idx="8">
                  <c:v>0.0848096724621319</c:v>
                </c:pt>
                <c:pt idx="9">
                  <c:v>0.0936200107177894</c:v>
                </c:pt>
                <c:pt idx="10">
                  <c:v>0.102313657468827</c:v>
                </c:pt>
                <c:pt idx="11">
                  <c:v>0.110892158275341</c:v>
                </c:pt>
                <c:pt idx="12">
                  <c:v>0.119357038226737</c:v>
                </c:pt>
                <c:pt idx="13">
                  <c:v>0.127709802212855</c:v>
                </c:pt>
                <c:pt idx="14">
                  <c:v>0.135951935191514</c:v>
                </c:pt>
                <c:pt idx="15">
                  <c:v>0.144084902452507</c:v>
                </c:pt>
                <c:pt idx="16">
                  <c:v>0.1521101498781</c:v>
                </c:pt>
                <c:pt idx="17">
                  <c:v>0.160029104200085</c:v>
                </c:pt>
                <c:pt idx="18">
                  <c:v>0.167843173253419</c:v>
                </c:pt>
                <c:pt idx="19">
                  <c:v>0.175553746226514</c:v>
                </c:pt>
                <c:pt idx="20">
                  <c:v>0.183162193908206</c:v>
                </c:pt>
                <c:pt idx="21">
                  <c:v>0.190669868931456</c:v>
                </c:pt>
                <c:pt idx="22">
                  <c:v>0.198078106013819</c:v>
                </c:pt>
                <c:pt idx="23">
                  <c:v>0.205388222194732</c:v>
                </c:pt>
                <c:pt idx="24">
                  <c:v>0.212601517069658</c:v>
                </c:pt>
                <c:pt idx="25">
                  <c:v>0.219719273021129</c:v>
                </c:pt>
                <c:pt idx="26">
                  <c:v>0.226742755446727</c:v>
                </c:pt>
                <c:pt idx="27">
                  <c:v>0.233673212984047</c:v>
                </c:pt>
                <c:pt idx="28">
                  <c:v>0.240511877732684</c:v>
                </c:pt>
                <c:pt idx="29">
                  <c:v>0.247259965473271</c:v>
                </c:pt>
                <c:pt idx="30">
                  <c:v>0.253918675883622</c:v>
                </c:pt>
                <c:pt idx="31">
                  <c:v>0.260489192752016</c:v>
                </c:pt>
                <c:pt idx="32">
                  <c:v>0.266972684187644</c:v>
                </c:pt>
                <c:pt idx="33">
                  <c:v>0.273370302828283</c:v>
                </c:pt>
                <c:pt idx="34">
                  <c:v>0.279683186045208</c:v>
                </c:pt>
                <c:pt idx="35">
                  <c:v>0.285912456145394</c:v>
                </c:pt>
                <c:pt idx="36">
                  <c:v>0.292059220571045</c:v>
                </c:pt>
                <c:pt idx="37">
                  <c:v>0.298124572096468</c:v>
                </c:pt>
                <c:pt idx="38">
                  <c:v>0.304109589022354</c:v>
                </c:pt>
                <c:pt idx="39">
                  <c:v>0.310015335367476</c:v>
                </c:pt>
                <c:pt idx="40">
                  <c:v>0.315842861057849</c:v>
                </c:pt>
                <c:pt idx="41">
                  <c:v>0.321593202113389</c:v>
                </c:pt>
                <c:pt idx="42">
                  <c:v>0.327267380832095</c:v>
                </c:pt>
                <c:pt idx="43">
                  <c:v>0.332866405971794</c:v>
                </c:pt>
                <c:pt idx="44">
                  <c:v>0.33839127292948</c:v>
                </c:pt>
                <c:pt idx="45">
                  <c:v>0.343842963918275</c:v>
                </c:pt>
                <c:pt idx="46">
                  <c:v>0.349222448142047</c:v>
                </c:pt>
                <c:pt idx="47">
                  <c:v>0.354530681967714</c:v>
                </c:pt>
                <c:pt idx="48">
                  <c:v>0.35976860909527</c:v>
                </c:pt>
                <c:pt idx="49">
                  <c:v>0.364937160725556</c:v>
                </c:pt>
              </c:numCache>
            </c:numRef>
          </c:yVal>
          <c:smooth val="0"/>
        </c:ser>
        <c:axId val="82035598"/>
        <c:axId val="71878002"/>
      </c:scatterChart>
      <c:valAx>
        <c:axId val="82035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878002"/>
        <c:crossesAt val="0"/>
        <c:crossBetween val="midCat"/>
      </c:valAx>
      <c:valAx>
        <c:axId val="71878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035598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86252172234"/>
          <c:y val="0.52322754031226"/>
          <c:w val="0.182226298513227"/>
          <c:h val="0.03160993089326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Dobs Juke Can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67039969106"/>
          <c:y val="0.110364683301344"/>
          <c:w val="0.810098474608998"/>
          <c:h val="0.871976967370442"/>
        </c:manualLayout>
      </c:layout>
      <c:scatterChart>
        <c:scatterStyle val="lineMarker"/>
        <c:varyColors val="0"/>
        <c:ser>
          <c:idx val="0"/>
          <c:order val="0"/>
          <c:tx>
            <c:strRef>
              <c:f>nucs!$C$1</c:f>
              <c:strCache>
                <c:ptCount val="1"/>
                <c:pt idx="0">
                  <c:v>Dobs Juke Cantor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ucs!$B$2:$B$101</c:f>
              <c:numCache>
                <c:formatCode>General</c:formatCode>
                <c:ptCount val="1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</c:numCache>
            </c:numRef>
          </c:xVal>
          <c:yVal>
            <c:numRef>
              <c:f>nucs!$C$2:$C$101</c:f>
              <c:numCache>
                <c:formatCode>General</c:formatCode>
                <c:ptCount val="100"/>
                <c:pt idx="0">
                  <c:v>0.00993362864460323</c:v>
                </c:pt>
                <c:pt idx="1">
                  <c:v>0.0197356879851412</c:v>
                </c:pt>
                <c:pt idx="2">
                  <c:v>0.0294079206357576</c:v>
                </c:pt>
                <c:pt idx="3">
                  <c:v>0.0389520461299533</c:v>
                </c:pt>
                <c:pt idx="4">
                  <c:v>0.0483697612262867</c:v>
                </c:pt>
                <c:pt idx="5">
                  <c:v>0.0576627402100232</c:v>
                </c:pt>
                <c:pt idx="6">
                  <c:v>0.0668326351907909</c:v>
                </c:pt>
                <c:pt idx="7">
                  <c:v>0.0758810763962934</c:v>
                </c:pt>
                <c:pt idx="8">
                  <c:v>0.0848096724621319</c:v>
                </c:pt>
                <c:pt idx="9">
                  <c:v>0.0936200107177894</c:v>
                </c:pt>
                <c:pt idx="10">
                  <c:v>0.102313657468827</c:v>
                </c:pt>
                <c:pt idx="11">
                  <c:v>0.110892158275341</c:v>
                </c:pt>
                <c:pt idx="12">
                  <c:v>0.119357038226737</c:v>
                </c:pt>
                <c:pt idx="13">
                  <c:v>0.127709802212855</c:v>
                </c:pt>
                <c:pt idx="14">
                  <c:v>0.135951935191514</c:v>
                </c:pt>
                <c:pt idx="15">
                  <c:v>0.144084902452507</c:v>
                </c:pt>
                <c:pt idx="16">
                  <c:v>0.1521101498781</c:v>
                </c:pt>
                <c:pt idx="17">
                  <c:v>0.160029104200085</c:v>
                </c:pt>
                <c:pt idx="18">
                  <c:v>0.167843173253419</c:v>
                </c:pt>
                <c:pt idx="19">
                  <c:v>0.175553746226514</c:v>
                </c:pt>
                <c:pt idx="20">
                  <c:v>0.183162193908206</c:v>
                </c:pt>
                <c:pt idx="21">
                  <c:v>0.190669868931456</c:v>
                </c:pt>
                <c:pt idx="22">
                  <c:v>0.198078106013819</c:v>
                </c:pt>
                <c:pt idx="23">
                  <c:v>0.205388222194732</c:v>
                </c:pt>
                <c:pt idx="24">
                  <c:v>0.212601517069658</c:v>
                </c:pt>
                <c:pt idx="25">
                  <c:v>0.219719273021129</c:v>
                </c:pt>
                <c:pt idx="26">
                  <c:v>0.226742755446727</c:v>
                </c:pt>
                <c:pt idx="27">
                  <c:v>0.233673212984047</c:v>
                </c:pt>
                <c:pt idx="28">
                  <c:v>0.240511877732684</c:v>
                </c:pt>
                <c:pt idx="29">
                  <c:v>0.247259965473271</c:v>
                </c:pt>
                <c:pt idx="30">
                  <c:v>0.253918675883622</c:v>
                </c:pt>
                <c:pt idx="31">
                  <c:v>0.260489192752016</c:v>
                </c:pt>
                <c:pt idx="32">
                  <c:v>0.266972684187644</c:v>
                </c:pt>
                <c:pt idx="33">
                  <c:v>0.273370302828283</c:v>
                </c:pt>
                <c:pt idx="34">
                  <c:v>0.279683186045208</c:v>
                </c:pt>
                <c:pt idx="35">
                  <c:v>0.285912456145394</c:v>
                </c:pt>
                <c:pt idx="36">
                  <c:v>0.292059220571045</c:v>
                </c:pt>
                <c:pt idx="37">
                  <c:v>0.298124572096468</c:v>
                </c:pt>
                <c:pt idx="38">
                  <c:v>0.304109589022354</c:v>
                </c:pt>
                <c:pt idx="39">
                  <c:v>0.310015335367476</c:v>
                </c:pt>
                <c:pt idx="40">
                  <c:v>0.315842861057849</c:v>
                </c:pt>
                <c:pt idx="41">
                  <c:v>0.321593202113389</c:v>
                </c:pt>
                <c:pt idx="42">
                  <c:v>0.327267380832095</c:v>
                </c:pt>
                <c:pt idx="43">
                  <c:v>0.332866405971794</c:v>
                </c:pt>
                <c:pt idx="44">
                  <c:v>0.33839127292948</c:v>
                </c:pt>
                <c:pt idx="45">
                  <c:v>0.343842963918275</c:v>
                </c:pt>
                <c:pt idx="46">
                  <c:v>0.349222448142047</c:v>
                </c:pt>
                <c:pt idx="47">
                  <c:v>0.354530681967714</c:v>
                </c:pt>
                <c:pt idx="48">
                  <c:v>0.35976860909527</c:v>
                </c:pt>
                <c:pt idx="49">
                  <c:v>0.364937160725556</c:v>
                </c:pt>
                <c:pt idx="50">
                  <c:v>0.370037255725808</c:v>
                </c:pt>
                <c:pt idx="51">
                  <c:v>0.375069800793013</c:v>
                </c:pt>
                <c:pt idx="52">
                  <c:v>0.380035690615106</c:v>
                </c:pt>
                <c:pt idx="53">
                  <c:v>0.384935808030021</c:v>
                </c:pt>
                <c:pt idx="54">
                  <c:v>0.389771024182651</c:v>
                </c:pt>
                <c:pt idx="55">
                  <c:v>0.394542198679711</c:v>
                </c:pt>
                <c:pt idx="56">
                  <c:v>0.399250179742568</c:v>
                </c:pt>
                <c:pt idx="57">
                  <c:v>0.403895804358033</c:v>
                </c:pt>
                <c:pt idx="58">
                  <c:v>0.408479898427162</c:v>
                </c:pt>
                <c:pt idx="59">
                  <c:v>0.413003276912084</c:v>
                </c:pt>
                <c:pt idx="60">
                  <c:v>0.417466743980889</c:v>
                </c:pt>
                <c:pt idx="61">
                  <c:v>0.421871093150588</c:v>
                </c:pt>
                <c:pt idx="62">
                  <c:v>0.42621710742819</c:v>
                </c:pt>
                <c:pt idx="63">
                  <c:v>0.430505559449902</c:v>
                </c:pt>
                <c:pt idx="64">
                  <c:v>0.434737211618489</c:v>
                </c:pt>
                <c:pt idx="65">
                  <c:v>0.438912816238814</c:v>
                </c:pt>
                <c:pt idx="66">
                  <c:v>0.443033115651586</c:v>
                </c:pt>
                <c:pt idx="67">
                  <c:v>0.44709884236533</c:v>
                </c:pt>
                <c:pt idx="68">
                  <c:v>0.451110719186615</c:v>
                </c:pt>
                <c:pt idx="69">
                  <c:v>0.455069459348552</c:v>
                </c:pt>
                <c:pt idx="70">
                  <c:v>0.458975766637596</c:v>
                </c:pt>
                <c:pt idx="71">
                  <c:v>0.462830335518666</c:v>
                </c:pt>
                <c:pt idx="72">
                  <c:v>0.466633851258603</c:v>
                </c:pt>
                <c:pt idx="73">
                  <c:v>0.470386990048001</c:v>
                </c:pt>
                <c:pt idx="74">
                  <c:v>0.474090419121418</c:v>
                </c:pt>
                <c:pt idx="75">
                  <c:v>0.477744796876</c:v>
                </c:pt>
                <c:pt idx="76">
                  <c:v>0.481350772988526</c:v>
                </c:pt>
                <c:pt idx="77">
                  <c:v>0.484908988530915</c:v>
                </c:pt>
                <c:pt idx="78">
                  <c:v>0.48842007608419</c:v>
                </c:pt>
                <c:pt idx="79">
                  <c:v>0.491884659850941</c:v>
                </c:pt>
                <c:pt idx="80">
                  <c:v>0.495303355766296</c:v>
                </c:pt>
                <c:pt idx="81">
                  <c:v>0.498676771607421</c:v>
                </c:pt>
                <c:pt idx="82">
                  <c:v>0.502005507101574</c:v>
                </c:pt>
                <c:pt idx="83">
                  <c:v>0.505290154032721</c:v>
                </c:pt>
                <c:pt idx="84">
                  <c:v>0.508531296346743</c:v>
                </c:pt>
                <c:pt idx="85">
                  <c:v>0.511729510255257</c:v>
                </c:pt>
                <c:pt idx="86">
                  <c:v>0.514885364338046</c:v>
                </c:pt>
                <c:pt idx="87">
                  <c:v>0.517999419644149</c:v>
                </c:pt>
                <c:pt idx="88">
                  <c:v>0.521072229791599</c:v>
                </c:pt>
                <c:pt idx="89">
                  <c:v>0.524104341065849</c:v>
                </c:pt>
                <c:pt idx="90">
                  <c:v>0.527096292516888</c:v>
                </c:pt>
                <c:pt idx="91">
                  <c:v>0.530048616055078</c:v>
                </c:pt>
                <c:pt idx="92">
                  <c:v>0.532961836545712</c:v>
                </c:pt>
                <c:pt idx="93">
                  <c:v>0.535836471902328</c:v>
                </c:pt>
                <c:pt idx="94">
                  <c:v>0.538673033178782</c:v>
                </c:pt>
                <c:pt idx="95">
                  <c:v>0.541472024660105</c:v>
                </c:pt>
                <c:pt idx="96">
                  <c:v>0.544233943952155</c:v>
                </c:pt>
                <c:pt idx="97">
                  <c:v>0.54695928207008</c:v>
                </c:pt>
                <c:pt idx="98">
                  <c:v>0.549648523525612</c:v>
                </c:pt>
                <c:pt idx="99">
                  <c:v>0.552302146413205</c:v>
                </c:pt>
              </c:numCache>
            </c:numRef>
          </c:yVal>
          <c:smooth val="0"/>
        </c:ser>
        <c:axId val="22470060"/>
        <c:axId val="63107291"/>
      </c:scatterChart>
      <c:valAx>
        <c:axId val="22470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107291"/>
        <c:crossesAt val="0"/>
        <c:crossBetween val="midCat"/>
      </c:valAx>
      <c:valAx>
        <c:axId val="63107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470060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86252172234"/>
          <c:y val="0.523224568138196"/>
          <c:w val="0.182226298513227"/>
          <c:h val="0.03160588611644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Dobs Juke Can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67039969106"/>
          <c:y val="0.105987246102976"/>
          <c:w val="0.810098474608998"/>
          <c:h val="0.877538970240907"/>
        </c:manualLayout>
      </c:layout>
      <c:scatterChart>
        <c:scatterStyle val="lineMarker"/>
        <c:varyColors val="0"/>
        <c:ser>
          <c:idx val="0"/>
          <c:order val="0"/>
          <c:tx>
            <c:strRef>
              <c:f>aa!$B$1</c:f>
              <c:strCache>
                <c:ptCount val="1"/>
                <c:pt idx="0">
                  <c:v>Dobs Juke Cantor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a!$A$2:$A$890</c:f>
              <c:numCache>
                <c:formatCode>General</c:formatCode>
                <c:ptCount val="889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  <c:pt idx="250">
                  <c:v>2.50999999999999</c:v>
                </c:pt>
                <c:pt idx="251">
                  <c:v>2.51999999999999</c:v>
                </c:pt>
                <c:pt idx="252">
                  <c:v>2.52999999999999</c:v>
                </c:pt>
                <c:pt idx="253">
                  <c:v>2.53999999999999</c:v>
                </c:pt>
                <c:pt idx="254">
                  <c:v>2.54999999999999</c:v>
                </c:pt>
                <c:pt idx="255">
                  <c:v>2.55999999999999</c:v>
                </c:pt>
                <c:pt idx="256">
                  <c:v>2.56999999999999</c:v>
                </c:pt>
                <c:pt idx="257">
                  <c:v>2.57999999999999</c:v>
                </c:pt>
                <c:pt idx="258">
                  <c:v>2.58999999999999</c:v>
                </c:pt>
                <c:pt idx="259">
                  <c:v>2.59999999999999</c:v>
                </c:pt>
                <c:pt idx="260">
                  <c:v>2.60999999999999</c:v>
                </c:pt>
                <c:pt idx="261">
                  <c:v>2.61999999999999</c:v>
                </c:pt>
                <c:pt idx="262">
                  <c:v>2.62999999999999</c:v>
                </c:pt>
                <c:pt idx="263">
                  <c:v>2.63999999999999</c:v>
                </c:pt>
                <c:pt idx="264">
                  <c:v>2.64999999999999</c:v>
                </c:pt>
                <c:pt idx="265">
                  <c:v>2.65999999999999</c:v>
                </c:pt>
                <c:pt idx="266">
                  <c:v>2.66999999999999</c:v>
                </c:pt>
                <c:pt idx="267">
                  <c:v>2.67999999999999</c:v>
                </c:pt>
                <c:pt idx="268">
                  <c:v>2.68999999999999</c:v>
                </c:pt>
                <c:pt idx="269">
                  <c:v>2.69999999999999</c:v>
                </c:pt>
                <c:pt idx="270">
                  <c:v>2.70999999999999</c:v>
                </c:pt>
                <c:pt idx="271">
                  <c:v>2.71999999999999</c:v>
                </c:pt>
                <c:pt idx="272">
                  <c:v>2.72999999999999</c:v>
                </c:pt>
                <c:pt idx="273">
                  <c:v>2.73999999999999</c:v>
                </c:pt>
                <c:pt idx="274">
                  <c:v>2.74999999999999</c:v>
                </c:pt>
                <c:pt idx="275">
                  <c:v>2.75999999999999</c:v>
                </c:pt>
                <c:pt idx="276">
                  <c:v>2.76999999999999</c:v>
                </c:pt>
                <c:pt idx="277">
                  <c:v>2.77999999999998</c:v>
                </c:pt>
                <c:pt idx="278">
                  <c:v>2.78999999999998</c:v>
                </c:pt>
                <c:pt idx="279">
                  <c:v>2.79999999999998</c:v>
                </c:pt>
                <c:pt idx="280">
                  <c:v>2.80999999999998</c:v>
                </c:pt>
                <c:pt idx="281">
                  <c:v>2.81999999999998</c:v>
                </c:pt>
                <c:pt idx="282">
                  <c:v>2.82999999999998</c:v>
                </c:pt>
                <c:pt idx="283">
                  <c:v>2.83999999999998</c:v>
                </c:pt>
                <c:pt idx="284">
                  <c:v>2.84999999999998</c:v>
                </c:pt>
                <c:pt idx="285">
                  <c:v>2.85999999999998</c:v>
                </c:pt>
                <c:pt idx="286">
                  <c:v>2.86999999999998</c:v>
                </c:pt>
                <c:pt idx="287">
                  <c:v>2.87999999999998</c:v>
                </c:pt>
                <c:pt idx="288">
                  <c:v>2.88999999999998</c:v>
                </c:pt>
                <c:pt idx="289">
                  <c:v>2.89999999999998</c:v>
                </c:pt>
                <c:pt idx="290">
                  <c:v>2.90999999999998</c:v>
                </c:pt>
                <c:pt idx="291">
                  <c:v>2.91999999999998</c:v>
                </c:pt>
                <c:pt idx="292">
                  <c:v>2.92999999999998</c:v>
                </c:pt>
                <c:pt idx="293">
                  <c:v>2.93999999999998</c:v>
                </c:pt>
                <c:pt idx="294">
                  <c:v>2.94999999999998</c:v>
                </c:pt>
                <c:pt idx="295">
                  <c:v>2.95999999999998</c:v>
                </c:pt>
                <c:pt idx="296">
                  <c:v>2.96999999999998</c:v>
                </c:pt>
                <c:pt idx="297">
                  <c:v>2.97999999999998</c:v>
                </c:pt>
                <c:pt idx="298">
                  <c:v>2.98999999999998</c:v>
                </c:pt>
                <c:pt idx="299">
                  <c:v>2.99999999999998</c:v>
                </c:pt>
                <c:pt idx="300">
                  <c:v>3.00999999999998</c:v>
                </c:pt>
                <c:pt idx="301">
                  <c:v>3.01999999999998</c:v>
                </c:pt>
                <c:pt idx="302">
                  <c:v>3.02999999999998</c:v>
                </c:pt>
                <c:pt idx="303">
                  <c:v>3.03999999999998</c:v>
                </c:pt>
                <c:pt idx="304">
                  <c:v>3.04999999999998</c:v>
                </c:pt>
                <c:pt idx="305">
                  <c:v>3.05999999999998</c:v>
                </c:pt>
                <c:pt idx="306">
                  <c:v>3.06999999999998</c:v>
                </c:pt>
                <c:pt idx="307">
                  <c:v>3.07999999999998</c:v>
                </c:pt>
                <c:pt idx="308">
                  <c:v>3.08999999999998</c:v>
                </c:pt>
                <c:pt idx="309">
                  <c:v>3.09999999999998</c:v>
                </c:pt>
                <c:pt idx="310">
                  <c:v>3.10999999999998</c:v>
                </c:pt>
                <c:pt idx="311">
                  <c:v>3.11999999999998</c:v>
                </c:pt>
                <c:pt idx="312">
                  <c:v>3.12999999999998</c:v>
                </c:pt>
                <c:pt idx="313">
                  <c:v>3.13999999999998</c:v>
                </c:pt>
                <c:pt idx="314">
                  <c:v>3.14999999999998</c:v>
                </c:pt>
                <c:pt idx="315">
                  <c:v>3.15999999999998</c:v>
                </c:pt>
                <c:pt idx="316">
                  <c:v>3.16999999999998</c:v>
                </c:pt>
                <c:pt idx="317">
                  <c:v>3.17999999999998</c:v>
                </c:pt>
                <c:pt idx="318">
                  <c:v>3.18999999999998</c:v>
                </c:pt>
                <c:pt idx="319">
                  <c:v>3.19999999999998</c:v>
                </c:pt>
                <c:pt idx="320">
                  <c:v>3.20999999999998</c:v>
                </c:pt>
                <c:pt idx="321">
                  <c:v>3.21999999999998</c:v>
                </c:pt>
                <c:pt idx="322">
                  <c:v>3.22999999999998</c:v>
                </c:pt>
                <c:pt idx="323">
                  <c:v>3.23999999999998</c:v>
                </c:pt>
                <c:pt idx="324">
                  <c:v>3.24999999999997</c:v>
                </c:pt>
                <c:pt idx="325">
                  <c:v>3.25999999999997</c:v>
                </c:pt>
                <c:pt idx="326">
                  <c:v>3.26999999999997</c:v>
                </c:pt>
                <c:pt idx="327">
                  <c:v>3.27999999999997</c:v>
                </c:pt>
                <c:pt idx="328">
                  <c:v>3.28999999999997</c:v>
                </c:pt>
                <c:pt idx="329">
                  <c:v>3.29999999999997</c:v>
                </c:pt>
                <c:pt idx="330">
                  <c:v>3.30999999999997</c:v>
                </c:pt>
                <c:pt idx="331">
                  <c:v>3.31999999999997</c:v>
                </c:pt>
                <c:pt idx="332">
                  <c:v>3.32999999999997</c:v>
                </c:pt>
                <c:pt idx="333">
                  <c:v>3.33999999999997</c:v>
                </c:pt>
                <c:pt idx="334">
                  <c:v>3.34999999999997</c:v>
                </c:pt>
                <c:pt idx="335">
                  <c:v>3.35999999999997</c:v>
                </c:pt>
                <c:pt idx="336">
                  <c:v>3.36999999999997</c:v>
                </c:pt>
                <c:pt idx="337">
                  <c:v>3.37999999999997</c:v>
                </c:pt>
                <c:pt idx="338">
                  <c:v>3.38999999999997</c:v>
                </c:pt>
                <c:pt idx="339">
                  <c:v>3.39999999999997</c:v>
                </c:pt>
                <c:pt idx="340">
                  <c:v>3.40999999999997</c:v>
                </c:pt>
                <c:pt idx="341">
                  <c:v>3.41999999999997</c:v>
                </c:pt>
                <c:pt idx="342">
                  <c:v>3.42999999999997</c:v>
                </c:pt>
                <c:pt idx="343">
                  <c:v>3.43999999999997</c:v>
                </c:pt>
                <c:pt idx="344">
                  <c:v>3.44999999999997</c:v>
                </c:pt>
                <c:pt idx="345">
                  <c:v>3.45999999999997</c:v>
                </c:pt>
                <c:pt idx="346">
                  <c:v>3.46999999999997</c:v>
                </c:pt>
                <c:pt idx="347">
                  <c:v>3.47999999999997</c:v>
                </c:pt>
                <c:pt idx="348">
                  <c:v>3.48999999999997</c:v>
                </c:pt>
                <c:pt idx="349">
                  <c:v>3.49999999999997</c:v>
                </c:pt>
                <c:pt idx="350">
                  <c:v>3.50999999999997</c:v>
                </c:pt>
                <c:pt idx="351">
                  <c:v>3.51999999999997</c:v>
                </c:pt>
                <c:pt idx="352">
                  <c:v>3.52999999999997</c:v>
                </c:pt>
                <c:pt idx="353">
                  <c:v>3.53999999999997</c:v>
                </c:pt>
                <c:pt idx="354">
                  <c:v>3.54999999999997</c:v>
                </c:pt>
                <c:pt idx="355">
                  <c:v>3.55999999999997</c:v>
                </c:pt>
                <c:pt idx="356">
                  <c:v>3.56999999999997</c:v>
                </c:pt>
                <c:pt idx="357">
                  <c:v>3.57999999999997</c:v>
                </c:pt>
                <c:pt idx="358">
                  <c:v>3.58999999999997</c:v>
                </c:pt>
                <c:pt idx="359">
                  <c:v>3.59999999999997</c:v>
                </c:pt>
                <c:pt idx="360">
                  <c:v>3.60999999999997</c:v>
                </c:pt>
                <c:pt idx="361">
                  <c:v>3.61999999999997</c:v>
                </c:pt>
                <c:pt idx="362">
                  <c:v>3.62999999999997</c:v>
                </c:pt>
                <c:pt idx="363">
                  <c:v>3.63999999999997</c:v>
                </c:pt>
                <c:pt idx="364">
                  <c:v>3.64999999999997</c:v>
                </c:pt>
                <c:pt idx="365">
                  <c:v>3.65999999999997</c:v>
                </c:pt>
                <c:pt idx="366">
                  <c:v>3.66999999999997</c:v>
                </c:pt>
                <c:pt idx="367">
                  <c:v>3.67999999999997</c:v>
                </c:pt>
                <c:pt idx="368">
                  <c:v>3.68999999999997</c:v>
                </c:pt>
                <c:pt idx="369">
                  <c:v>3.69999999999997</c:v>
                </c:pt>
                <c:pt idx="370">
                  <c:v>3.70999999999997</c:v>
                </c:pt>
                <c:pt idx="371">
                  <c:v>3.71999999999996</c:v>
                </c:pt>
                <c:pt idx="372">
                  <c:v>3.72999999999996</c:v>
                </c:pt>
                <c:pt idx="373">
                  <c:v>3.73999999999996</c:v>
                </c:pt>
                <c:pt idx="374">
                  <c:v>3.74999999999996</c:v>
                </c:pt>
                <c:pt idx="375">
                  <c:v>3.75999999999996</c:v>
                </c:pt>
                <c:pt idx="376">
                  <c:v>3.76999999999996</c:v>
                </c:pt>
                <c:pt idx="377">
                  <c:v>3.77999999999996</c:v>
                </c:pt>
                <c:pt idx="378">
                  <c:v>3.78999999999996</c:v>
                </c:pt>
                <c:pt idx="379">
                  <c:v>3.79999999999996</c:v>
                </c:pt>
                <c:pt idx="380">
                  <c:v>3.80999999999996</c:v>
                </c:pt>
                <c:pt idx="381">
                  <c:v>3.81999999999996</c:v>
                </c:pt>
                <c:pt idx="382">
                  <c:v>3.82999999999996</c:v>
                </c:pt>
                <c:pt idx="383">
                  <c:v>3.83999999999996</c:v>
                </c:pt>
                <c:pt idx="384">
                  <c:v>3.84999999999996</c:v>
                </c:pt>
                <c:pt idx="385">
                  <c:v>3.85999999999996</c:v>
                </c:pt>
                <c:pt idx="386">
                  <c:v>3.86999999999996</c:v>
                </c:pt>
                <c:pt idx="387">
                  <c:v>3.87999999999996</c:v>
                </c:pt>
                <c:pt idx="388">
                  <c:v>3.88999999999996</c:v>
                </c:pt>
                <c:pt idx="389">
                  <c:v>3.89999999999996</c:v>
                </c:pt>
                <c:pt idx="390">
                  <c:v>3.90999999999996</c:v>
                </c:pt>
                <c:pt idx="391">
                  <c:v>3.91999999999996</c:v>
                </c:pt>
                <c:pt idx="392">
                  <c:v>3.92999999999996</c:v>
                </c:pt>
                <c:pt idx="393">
                  <c:v>3.93999999999996</c:v>
                </c:pt>
                <c:pt idx="394">
                  <c:v>3.94999999999996</c:v>
                </c:pt>
                <c:pt idx="395">
                  <c:v>3.95999999999996</c:v>
                </c:pt>
                <c:pt idx="396">
                  <c:v>3.96999999999996</c:v>
                </c:pt>
                <c:pt idx="397">
                  <c:v>3.97999999999996</c:v>
                </c:pt>
                <c:pt idx="398">
                  <c:v>3.98999999999996</c:v>
                </c:pt>
                <c:pt idx="399">
                  <c:v>3.99999999999996</c:v>
                </c:pt>
                <c:pt idx="400">
                  <c:v>4.00999999999996</c:v>
                </c:pt>
                <c:pt idx="401">
                  <c:v>4.01999999999996</c:v>
                </c:pt>
                <c:pt idx="402">
                  <c:v>4.02999999999996</c:v>
                </c:pt>
                <c:pt idx="403">
                  <c:v>4.03999999999996</c:v>
                </c:pt>
                <c:pt idx="404">
                  <c:v>4.04999999999996</c:v>
                </c:pt>
                <c:pt idx="405">
                  <c:v>4.05999999999996</c:v>
                </c:pt>
                <c:pt idx="406">
                  <c:v>4.06999999999996</c:v>
                </c:pt>
                <c:pt idx="407">
                  <c:v>4.07999999999996</c:v>
                </c:pt>
                <c:pt idx="408">
                  <c:v>4.08999999999996</c:v>
                </c:pt>
                <c:pt idx="409">
                  <c:v>4.09999999999996</c:v>
                </c:pt>
                <c:pt idx="410">
                  <c:v>4.10999999999996</c:v>
                </c:pt>
                <c:pt idx="411">
                  <c:v>4.11999999999996</c:v>
                </c:pt>
                <c:pt idx="412">
                  <c:v>4.12999999999996</c:v>
                </c:pt>
                <c:pt idx="413">
                  <c:v>4.13999999999996</c:v>
                </c:pt>
                <c:pt idx="414">
                  <c:v>4.14999999999996</c:v>
                </c:pt>
                <c:pt idx="415">
                  <c:v>4.15999999999996</c:v>
                </c:pt>
                <c:pt idx="416">
                  <c:v>4.16999999999996</c:v>
                </c:pt>
                <c:pt idx="417">
                  <c:v>4.17999999999996</c:v>
                </c:pt>
                <c:pt idx="418">
                  <c:v>4.18999999999996</c:v>
                </c:pt>
                <c:pt idx="419">
                  <c:v>4.19999999999996</c:v>
                </c:pt>
                <c:pt idx="420">
                  <c:v>4.20999999999996</c:v>
                </c:pt>
                <c:pt idx="421">
                  <c:v>4.21999999999995</c:v>
                </c:pt>
                <c:pt idx="422">
                  <c:v>4.22999999999995</c:v>
                </c:pt>
                <c:pt idx="423">
                  <c:v>4.23999999999995</c:v>
                </c:pt>
                <c:pt idx="424">
                  <c:v>4.24999999999995</c:v>
                </c:pt>
                <c:pt idx="425">
                  <c:v>4.25999999999995</c:v>
                </c:pt>
                <c:pt idx="426">
                  <c:v>4.26999999999995</c:v>
                </c:pt>
                <c:pt idx="427">
                  <c:v>4.27999999999995</c:v>
                </c:pt>
                <c:pt idx="428">
                  <c:v>4.28999999999995</c:v>
                </c:pt>
                <c:pt idx="429">
                  <c:v>4.29999999999995</c:v>
                </c:pt>
                <c:pt idx="430">
                  <c:v>4.30999999999995</c:v>
                </c:pt>
                <c:pt idx="431">
                  <c:v>4.31999999999995</c:v>
                </c:pt>
                <c:pt idx="432">
                  <c:v>4.32999999999995</c:v>
                </c:pt>
                <c:pt idx="433">
                  <c:v>4.33999999999995</c:v>
                </c:pt>
                <c:pt idx="434">
                  <c:v>4.34999999999995</c:v>
                </c:pt>
                <c:pt idx="435">
                  <c:v>4.35999999999995</c:v>
                </c:pt>
                <c:pt idx="436">
                  <c:v>4.36999999999995</c:v>
                </c:pt>
                <c:pt idx="437">
                  <c:v>4.37999999999995</c:v>
                </c:pt>
                <c:pt idx="438">
                  <c:v>4.38999999999995</c:v>
                </c:pt>
                <c:pt idx="439">
                  <c:v>4.39999999999995</c:v>
                </c:pt>
                <c:pt idx="440">
                  <c:v>4.40999999999995</c:v>
                </c:pt>
                <c:pt idx="441">
                  <c:v>4.41999999999995</c:v>
                </c:pt>
                <c:pt idx="442">
                  <c:v>4.42999999999995</c:v>
                </c:pt>
                <c:pt idx="443">
                  <c:v>4.43999999999995</c:v>
                </c:pt>
                <c:pt idx="444">
                  <c:v>4.44999999999995</c:v>
                </c:pt>
                <c:pt idx="445">
                  <c:v>4.45999999999995</c:v>
                </c:pt>
                <c:pt idx="446">
                  <c:v>4.46999999999995</c:v>
                </c:pt>
                <c:pt idx="447">
                  <c:v>4.47999999999995</c:v>
                </c:pt>
                <c:pt idx="448">
                  <c:v>4.48999999999995</c:v>
                </c:pt>
                <c:pt idx="449">
                  <c:v>4.49999999999995</c:v>
                </c:pt>
                <c:pt idx="450">
                  <c:v>4.50999999999995</c:v>
                </c:pt>
                <c:pt idx="451">
                  <c:v>4.51999999999995</c:v>
                </c:pt>
                <c:pt idx="452">
                  <c:v>4.52999999999995</c:v>
                </c:pt>
                <c:pt idx="453">
                  <c:v>4.53999999999995</c:v>
                </c:pt>
                <c:pt idx="454">
                  <c:v>4.54999999999995</c:v>
                </c:pt>
                <c:pt idx="455">
                  <c:v>4.55999999999995</c:v>
                </c:pt>
                <c:pt idx="456">
                  <c:v>4.56999999999995</c:v>
                </c:pt>
                <c:pt idx="457">
                  <c:v>4.57999999999995</c:v>
                </c:pt>
                <c:pt idx="458">
                  <c:v>4.58999999999995</c:v>
                </c:pt>
                <c:pt idx="459">
                  <c:v>4.59999999999995</c:v>
                </c:pt>
                <c:pt idx="460">
                  <c:v>4.60999999999995</c:v>
                </c:pt>
                <c:pt idx="461">
                  <c:v>4.61999999999995</c:v>
                </c:pt>
                <c:pt idx="462">
                  <c:v>4.62999999999995</c:v>
                </c:pt>
                <c:pt idx="463">
                  <c:v>4.63999999999995</c:v>
                </c:pt>
                <c:pt idx="464">
                  <c:v>4.64999999999995</c:v>
                </c:pt>
                <c:pt idx="465">
                  <c:v>4.65999999999995</c:v>
                </c:pt>
                <c:pt idx="466">
                  <c:v>4.66999999999995</c:v>
                </c:pt>
                <c:pt idx="467">
                  <c:v>4.67999999999995</c:v>
                </c:pt>
                <c:pt idx="468">
                  <c:v>4.68999999999994</c:v>
                </c:pt>
                <c:pt idx="469">
                  <c:v>4.69999999999994</c:v>
                </c:pt>
                <c:pt idx="470">
                  <c:v>4.70999999999994</c:v>
                </c:pt>
                <c:pt idx="471">
                  <c:v>4.71999999999994</c:v>
                </c:pt>
                <c:pt idx="472">
                  <c:v>4.72999999999994</c:v>
                </c:pt>
                <c:pt idx="473">
                  <c:v>4.73999999999994</c:v>
                </c:pt>
                <c:pt idx="474">
                  <c:v>4.74999999999994</c:v>
                </c:pt>
                <c:pt idx="475">
                  <c:v>4.75999999999994</c:v>
                </c:pt>
                <c:pt idx="476">
                  <c:v>4.76999999999994</c:v>
                </c:pt>
                <c:pt idx="477">
                  <c:v>4.77999999999994</c:v>
                </c:pt>
                <c:pt idx="478">
                  <c:v>4.78999999999994</c:v>
                </c:pt>
                <c:pt idx="479">
                  <c:v>4.79999999999994</c:v>
                </c:pt>
                <c:pt idx="480">
                  <c:v>4.80999999999994</c:v>
                </c:pt>
                <c:pt idx="481">
                  <c:v>4.81999999999994</c:v>
                </c:pt>
                <c:pt idx="482">
                  <c:v>4.82999999999994</c:v>
                </c:pt>
                <c:pt idx="483">
                  <c:v>4.83999999999994</c:v>
                </c:pt>
                <c:pt idx="484">
                  <c:v>4.84999999999994</c:v>
                </c:pt>
                <c:pt idx="485">
                  <c:v>4.85999999999994</c:v>
                </c:pt>
                <c:pt idx="486">
                  <c:v>4.86999999999994</c:v>
                </c:pt>
                <c:pt idx="487">
                  <c:v>4.87999999999994</c:v>
                </c:pt>
                <c:pt idx="488">
                  <c:v>4.88999999999994</c:v>
                </c:pt>
                <c:pt idx="489">
                  <c:v>4.89999999999994</c:v>
                </c:pt>
                <c:pt idx="490">
                  <c:v>4.90999999999994</c:v>
                </c:pt>
                <c:pt idx="491">
                  <c:v>4.91999999999994</c:v>
                </c:pt>
                <c:pt idx="492">
                  <c:v>4.92999999999994</c:v>
                </c:pt>
                <c:pt idx="493">
                  <c:v>4.93999999999994</c:v>
                </c:pt>
                <c:pt idx="494">
                  <c:v>4.94999999999994</c:v>
                </c:pt>
                <c:pt idx="495">
                  <c:v>4.95999999999994</c:v>
                </c:pt>
                <c:pt idx="496">
                  <c:v>4.96999999999994</c:v>
                </c:pt>
                <c:pt idx="497">
                  <c:v>4.97999999999994</c:v>
                </c:pt>
                <c:pt idx="498">
                  <c:v>4.98999999999994</c:v>
                </c:pt>
                <c:pt idx="499">
                  <c:v>4.99999999999994</c:v>
                </c:pt>
                <c:pt idx="500">
                  <c:v>5.00999999999994</c:v>
                </c:pt>
                <c:pt idx="501">
                  <c:v>5.01999999999994</c:v>
                </c:pt>
                <c:pt idx="502">
                  <c:v>5.02999999999994</c:v>
                </c:pt>
                <c:pt idx="503">
                  <c:v>5.03999999999994</c:v>
                </c:pt>
                <c:pt idx="504">
                  <c:v>5.04999999999994</c:v>
                </c:pt>
                <c:pt idx="505">
                  <c:v>5.05999999999994</c:v>
                </c:pt>
                <c:pt idx="506">
                  <c:v>5.06999999999994</c:v>
                </c:pt>
                <c:pt idx="507">
                  <c:v>5.07999999999994</c:v>
                </c:pt>
                <c:pt idx="508">
                  <c:v>5.08999999999994</c:v>
                </c:pt>
                <c:pt idx="509">
                  <c:v>5.09999999999994</c:v>
                </c:pt>
                <c:pt idx="510">
                  <c:v>5.10999999999994</c:v>
                </c:pt>
                <c:pt idx="511">
                  <c:v>5.11999999999994</c:v>
                </c:pt>
                <c:pt idx="512">
                  <c:v>5.12999999999994</c:v>
                </c:pt>
                <c:pt idx="513">
                  <c:v>5.13999999999994</c:v>
                </c:pt>
                <c:pt idx="514">
                  <c:v>5.14999999999994</c:v>
                </c:pt>
                <c:pt idx="515">
                  <c:v>5.15999999999993</c:v>
                </c:pt>
                <c:pt idx="516">
                  <c:v>5.16999999999993</c:v>
                </c:pt>
                <c:pt idx="517">
                  <c:v>5.17999999999993</c:v>
                </c:pt>
                <c:pt idx="518">
                  <c:v>5.18999999999993</c:v>
                </c:pt>
                <c:pt idx="519">
                  <c:v>5.19999999999993</c:v>
                </c:pt>
                <c:pt idx="520">
                  <c:v>5.20999999999993</c:v>
                </c:pt>
                <c:pt idx="521">
                  <c:v>5.21999999999993</c:v>
                </c:pt>
                <c:pt idx="522">
                  <c:v>5.22999999999993</c:v>
                </c:pt>
                <c:pt idx="523">
                  <c:v>5.23999999999993</c:v>
                </c:pt>
                <c:pt idx="524">
                  <c:v>5.24999999999993</c:v>
                </c:pt>
                <c:pt idx="525">
                  <c:v>5.25999999999993</c:v>
                </c:pt>
                <c:pt idx="526">
                  <c:v>5.26999999999993</c:v>
                </c:pt>
                <c:pt idx="527">
                  <c:v>5.27999999999993</c:v>
                </c:pt>
                <c:pt idx="528">
                  <c:v>5.28999999999993</c:v>
                </c:pt>
                <c:pt idx="529">
                  <c:v>5.29999999999993</c:v>
                </c:pt>
                <c:pt idx="530">
                  <c:v>5.30999999999993</c:v>
                </c:pt>
                <c:pt idx="531">
                  <c:v>5.31999999999993</c:v>
                </c:pt>
                <c:pt idx="532">
                  <c:v>5.32999999999993</c:v>
                </c:pt>
                <c:pt idx="533">
                  <c:v>5.33999999999993</c:v>
                </c:pt>
                <c:pt idx="534">
                  <c:v>5.34999999999993</c:v>
                </c:pt>
                <c:pt idx="535">
                  <c:v>5.35999999999993</c:v>
                </c:pt>
                <c:pt idx="536">
                  <c:v>5.36999999999993</c:v>
                </c:pt>
                <c:pt idx="537">
                  <c:v>5.37999999999993</c:v>
                </c:pt>
                <c:pt idx="538">
                  <c:v>5.38999999999993</c:v>
                </c:pt>
                <c:pt idx="539">
                  <c:v>5.39999999999993</c:v>
                </c:pt>
                <c:pt idx="540">
                  <c:v>5.40999999999993</c:v>
                </c:pt>
                <c:pt idx="541">
                  <c:v>5.41999999999993</c:v>
                </c:pt>
                <c:pt idx="542">
                  <c:v>5.42999999999993</c:v>
                </c:pt>
                <c:pt idx="543">
                  <c:v>5.43999999999993</c:v>
                </c:pt>
                <c:pt idx="544">
                  <c:v>5.44999999999993</c:v>
                </c:pt>
                <c:pt idx="545">
                  <c:v>5.45999999999993</c:v>
                </c:pt>
                <c:pt idx="546">
                  <c:v>5.46999999999993</c:v>
                </c:pt>
                <c:pt idx="547">
                  <c:v>5.47999999999993</c:v>
                </c:pt>
                <c:pt idx="548">
                  <c:v>5.48999999999993</c:v>
                </c:pt>
                <c:pt idx="549">
                  <c:v>5.49999999999993</c:v>
                </c:pt>
                <c:pt idx="550">
                  <c:v>5.50999999999993</c:v>
                </c:pt>
                <c:pt idx="551">
                  <c:v>5.51999999999993</c:v>
                </c:pt>
                <c:pt idx="552">
                  <c:v>5.52999999999993</c:v>
                </c:pt>
                <c:pt idx="553">
                  <c:v>5.53999999999993</c:v>
                </c:pt>
                <c:pt idx="554">
                  <c:v>5.54999999999993</c:v>
                </c:pt>
                <c:pt idx="555">
                  <c:v>5.55999999999993</c:v>
                </c:pt>
                <c:pt idx="556">
                  <c:v>5.56999999999993</c:v>
                </c:pt>
                <c:pt idx="557">
                  <c:v>5.57999999999993</c:v>
                </c:pt>
                <c:pt idx="558">
                  <c:v>5.58999999999993</c:v>
                </c:pt>
                <c:pt idx="559">
                  <c:v>5.59999999999993</c:v>
                </c:pt>
                <c:pt idx="560">
                  <c:v>5.60999999999993</c:v>
                </c:pt>
                <c:pt idx="561">
                  <c:v>5.61999999999993</c:v>
                </c:pt>
                <c:pt idx="562">
                  <c:v>5.62999999999992</c:v>
                </c:pt>
                <c:pt idx="563">
                  <c:v>5.63999999999992</c:v>
                </c:pt>
                <c:pt idx="564">
                  <c:v>5.64999999999992</c:v>
                </c:pt>
                <c:pt idx="565">
                  <c:v>5.65999999999992</c:v>
                </c:pt>
                <c:pt idx="566">
                  <c:v>5.66999999999992</c:v>
                </c:pt>
                <c:pt idx="567">
                  <c:v>5.67999999999992</c:v>
                </c:pt>
                <c:pt idx="568">
                  <c:v>5.68999999999992</c:v>
                </c:pt>
                <c:pt idx="569">
                  <c:v>5.69999999999992</c:v>
                </c:pt>
                <c:pt idx="570">
                  <c:v>5.70999999999992</c:v>
                </c:pt>
                <c:pt idx="571">
                  <c:v>5.71999999999992</c:v>
                </c:pt>
                <c:pt idx="572">
                  <c:v>5.72999999999992</c:v>
                </c:pt>
                <c:pt idx="573">
                  <c:v>5.73999999999992</c:v>
                </c:pt>
                <c:pt idx="574">
                  <c:v>5.74999999999992</c:v>
                </c:pt>
                <c:pt idx="575">
                  <c:v>5.75999999999992</c:v>
                </c:pt>
                <c:pt idx="576">
                  <c:v>5.76999999999992</c:v>
                </c:pt>
                <c:pt idx="577">
                  <c:v>5.77999999999992</c:v>
                </c:pt>
                <c:pt idx="578">
                  <c:v>5.78999999999992</c:v>
                </c:pt>
                <c:pt idx="579">
                  <c:v>5.79999999999992</c:v>
                </c:pt>
                <c:pt idx="580">
                  <c:v>5.80999999999992</c:v>
                </c:pt>
                <c:pt idx="581">
                  <c:v>5.81999999999992</c:v>
                </c:pt>
                <c:pt idx="582">
                  <c:v>5.82999999999992</c:v>
                </c:pt>
                <c:pt idx="583">
                  <c:v>5.83999999999992</c:v>
                </c:pt>
                <c:pt idx="584">
                  <c:v>5.84999999999992</c:v>
                </c:pt>
                <c:pt idx="585">
                  <c:v>5.85999999999992</c:v>
                </c:pt>
                <c:pt idx="586">
                  <c:v>5.86999999999992</c:v>
                </c:pt>
                <c:pt idx="587">
                  <c:v>5.87999999999992</c:v>
                </c:pt>
                <c:pt idx="588">
                  <c:v>5.88999999999992</c:v>
                </c:pt>
                <c:pt idx="589">
                  <c:v>5.89999999999992</c:v>
                </c:pt>
                <c:pt idx="590">
                  <c:v>5.90999999999992</c:v>
                </c:pt>
                <c:pt idx="591">
                  <c:v>5.91999999999992</c:v>
                </c:pt>
                <c:pt idx="592">
                  <c:v>5.92999999999992</c:v>
                </c:pt>
                <c:pt idx="593">
                  <c:v>5.93999999999992</c:v>
                </c:pt>
                <c:pt idx="594">
                  <c:v>5.94999999999992</c:v>
                </c:pt>
                <c:pt idx="595">
                  <c:v>5.95999999999992</c:v>
                </c:pt>
                <c:pt idx="596">
                  <c:v>5.96999999999992</c:v>
                </c:pt>
                <c:pt idx="597">
                  <c:v>5.97999999999992</c:v>
                </c:pt>
                <c:pt idx="598">
                  <c:v>5.98999999999992</c:v>
                </c:pt>
                <c:pt idx="599">
                  <c:v>5.99999999999992</c:v>
                </c:pt>
                <c:pt idx="600">
                  <c:v>6.00999999999992</c:v>
                </c:pt>
                <c:pt idx="601">
                  <c:v>6.01999999999992</c:v>
                </c:pt>
                <c:pt idx="602">
                  <c:v>6.02999999999992</c:v>
                </c:pt>
                <c:pt idx="603">
                  <c:v>6.03999999999992</c:v>
                </c:pt>
                <c:pt idx="604">
                  <c:v>6.04999999999992</c:v>
                </c:pt>
                <c:pt idx="605">
                  <c:v>6.05999999999992</c:v>
                </c:pt>
                <c:pt idx="606">
                  <c:v>6.06999999999992</c:v>
                </c:pt>
                <c:pt idx="607">
                  <c:v>6.07999999999992</c:v>
                </c:pt>
                <c:pt idx="608">
                  <c:v>6.08999999999992</c:v>
                </c:pt>
                <c:pt idx="609">
                  <c:v>6.09999999999991</c:v>
                </c:pt>
                <c:pt idx="610">
                  <c:v>6.10999999999991</c:v>
                </c:pt>
                <c:pt idx="611">
                  <c:v>6.11999999999991</c:v>
                </c:pt>
                <c:pt idx="612">
                  <c:v>6.12999999999991</c:v>
                </c:pt>
                <c:pt idx="613">
                  <c:v>6.13999999999991</c:v>
                </c:pt>
                <c:pt idx="614">
                  <c:v>6.14999999999991</c:v>
                </c:pt>
                <c:pt idx="615">
                  <c:v>6.15999999999991</c:v>
                </c:pt>
                <c:pt idx="616">
                  <c:v>6.16999999999991</c:v>
                </c:pt>
                <c:pt idx="617">
                  <c:v>6.17999999999991</c:v>
                </c:pt>
                <c:pt idx="618">
                  <c:v>6.18999999999991</c:v>
                </c:pt>
                <c:pt idx="619">
                  <c:v>6.19999999999991</c:v>
                </c:pt>
                <c:pt idx="620">
                  <c:v>6.20999999999991</c:v>
                </c:pt>
                <c:pt idx="621">
                  <c:v>6.21999999999991</c:v>
                </c:pt>
                <c:pt idx="622">
                  <c:v>6.22999999999991</c:v>
                </c:pt>
                <c:pt idx="623">
                  <c:v>6.23999999999991</c:v>
                </c:pt>
                <c:pt idx="624">
                  <c:v>6.24999999999991</c:v>
                </c:pt>
                <c:pt idx="625">
                  <c:v>6.25999999999991</c:v>
                </c:pt>
                <c:pt idx="626">
                  <c:v>6.26999999999991</c:v>
                </c:pt>
                <c:pt idx="627">
                  <c:v>6.27999999999991</c:v>
                </c:pt>
                <c:pt idx="628">
                  <c:v>6.28999999999991</c:v>
                </c:pt>
                <c:pt idx="629">
                  <c:v>6.29999999999991</c:v>
                </c:pt>
                <c:pt idx="630">
                  <c:v>6.30999999999991</c:v>
                </c:pt>
                <c:pt idx="631">
                  <c:v>6.31999999999991</c:v>
                </c:pt>
                <c:pt idx="632">
                  <c:v>6.32999999999991</c:v>
                </c:pt>
                <c:pt idx="633">
                  <c:v>6.33999999999991</c:v>
                </c:pt>
                <c:pt idx="634">
                  <c:v>6.34999999999991</c:v>
                </c:pt>
                <c:pt idx="635">
                  <c:v>6.35999999999991</c:v>
                </c:pt>
                <c:pt idx="636">
                  <c:v>6.36999999999991</c:v>
                </c:pt>
                <c:pt idx="637">
                  <c:v>6.37999999999991</c:v>
                </c:pt>
                <c:pt idx="638">
                  <c:v>6.38999999999991</c:v>
                </c:pt>
                <c:pt idx="639">
                  <c:v>6.39999999999991</c:v>
                </c:pt>
                <c:pt idx="640">
                  <c:v>6.40999999999991</c:v>
                </c:pt>
                <c:pt idx="641">
                  <c:v>6.41999999999991</c:v>
                </c:pt>
                <c:pt idx="642">
                  <c:v>6.42999999999991</c:v>
                </c:pt>
                <c:pt idx="643">
                  <c:v>6.43999999999991</c:v>
                </c:pt>
                <c:pt idx="644">
                  <c:v>6.44999999999991</c:v>
                </c:pt>
                <c:pt idx="645">
                  <c:v>6.45999999999991</c:v>
                </c:pt>
                <c:pt idx="646">
                  <c:v>6.46999999999991</c:v>
                </c:pt>
                <c:pt idx="647">
                  <c:v>6.47999999999991</c:v>
                </c:pt>
                <c:pt idx="648">
                  <c:v>6.48999999999991</c:v>
                </c:pt>
                <c:pt idx="649">
                  <c:v>6.49999999999991</c:v>
                </c:pt>
                <c:pt idx="650">
                  <c:v>6.50999999999991</c:v>
                </c:pt>
                <c:pt idx="651">
                  <c:v>6.51999999999991</c:v>
                </c:pt>
                <c:pt idx="652">
                  <c:v>6.52999999999991</c:v>
                </c:pt>
                <c:pt idx="653">
                  <c:v>6.53999999999991</c:v>
                </c:pt>
                <c:pt idx="654">
                  <c:v>6.54999999999991</c:v>
                </c:pt>
                <c:pt idx="655">
                  <c:v>6.55999999999991</c:v>
                </c:pt>
                <c:pt idx="656">
                  <c:v>6.5699999999999</c:v>
                </c:pt>
                <c:pt idx="657">
                  <c:v>6.5799999999999</c:v>
                </c:pt>
                <c:pt idx="658">
                  <c:v>6.5899999999999</c:v>
                </c:pt>
                <c:pt idx="659">
                  <c:v>6.5999999999999</c:v>
                </c:pt>
                <c:pt idx="660">
                  <c:v>6.6099999999999</c:v>
                </c:pt>
                <c:pt idx="661">
                  <c:v>6.6199999999999</c:v>
                </c:pt>
                <c:pt idx="662">
                  <c:v>6.6299999999999</c:v>
                </c:pt>
                <c:pt idx="663">
                  <c:v>6.6399999999999</c:v>
                </c:pt>
                <c:pt idx="664">
                  <c:v>6.6499999999999</c:v>
                </c:pt>
                <c:pt idx="665">
                  <c:v>6.6599999999999</c:v>
                </c:pt>
                <c:pt idx="666">
                  <c:v>6.6699999999999</c:v>
                </c:pt>
                <c:pt idx="667">
                  <c:v>6.6799999999999</c:v>
                </c:pt>
                <c:pt idx="668">
                  <c:v>6.6899999999999</c:v>
                </c:pt>
                <c:pt idx="669">
                  <c:v>6.6999999999999</c:v>
                </c:pt>
                <c:pt idx="670">
                  <c:v>6.7099999999999</c:v>
                </c:pt>
                <c:pt idx="671">
                  <c:v>6.7199999999999</c:v>
                </c:pt>
                <c:pt idx="672">
                  <c:v>6.7299999999999</c:v>
                </c:pt>
                <c:pt idx="673">
                  <c:v>6.7399999999999</c:v>
                </c:pt>
                <c:pt idx="674">
                  <c:v>6.7499999999999</c:v>
                </c:pt>
                <c:pt idx="675">
                  <c:v>6.7599999999999</c:v>
                </c:pt>
                <c:pt idx="676">
                  <c:v>6.7699999999999</c:v>
                </c:pt>
                <c:pt idx="677">
                  <c:v>6.7799999999999</c:v>
                </c:pt>
                <c:pt idx="678">
                  <c:v>6.7899999999999</c:v>
                </c:pt>
                <c:pt idx="679">
                  <c:v>6.7999999999999</c:v>
                </c:pt>
                <c:pt idx="680">
                  <c:v>6.8099999999999</c:v>
                </c:pt>
                <c:pt idx="681">
                  <c:v>6.8199999999999</c:v>
                </c:pt>
                <c:pt idx="682">
                  <c:v>6.8299999999999</c:v>
                </c:pt>
                <c:pt idx="683">
                  <c:v>6.8399999999999</c:v>
                </c:pt>
                <c:pt idx="684">
                  <c:v>6.8499999999999</c:v>
                </c:pt>
                <c:pt idx="685">
                  <c:v>6.8599999999999</c:v>
                </c:pt>
                <c:pt idx="686">
                  <c:v>6.8699999999999</c:v>
                </c:pt>
                <c:pt idx="687">
                  <c:v>6.8799999999999</c:v>
                </c:pt>
                <c:pt idx="688">
                  <c:v>6.8899999999999</c:v>
                </c:pt>
                <c:pt idx="689">
                  <c:v>6.8999999999999</c:v>
                </c:pt>
                <c:pt idx="690">
                  <c:v>6.9099999999999</c:v>
                </c:pt>
                <c:pt idx="691">
                  <c:v>6.9199999999999</c:v>
                </c:pt>
                <c:pt idx="692">
                  <c:v>6.9299999999999</c:v>
                </c:pt>
                <c:pt idx="693">
                  <c:v>6.9399999999999</c:v>
                </c:pt>
                <c:pt idx="694">
                  <c:v>6.9499999999999</c:v>
                </c:pt>
                <c:pt idx="695">
                  <c:v>6.9599999999999</c:v>
                </c:pt>
                <c:pt idx="696">
                  <c:v>6.9699999999999</c:v>
                </c:pt>
                <c:pt idx="697">
                  <c:v>6.9799999999999</c:v>
                </c:pt>
                <c:pt idx="698">
                  <c:v>6.9899999999999</c:v>
                </c:pt>
                <c:pt idx="699">
                  <c:v>6.9999999999999</c:v>
                </c:pt>
                <c:pt idx="700">
                  <c:v>7.0099999999999</c:v>
                </c:pt>
                <c:pt idx="701">
                  <c:v>7.0199999999999</c:v>
                </c:pt>
                <c:pt idx="702">
                  <c:v>7.02999999999989</c:v>
                </c:pt>
                <c:pt idx="703">
                  <c:v>7.03999999999989</c:v>
                </c:pt>
                <c:pt idx="704">
                  <c:v>7.04999999999989</c:v>
                </c:pt>
                <c:pt idx="705">
                  <c:v>7.05999999999989</c:v>
                </c:pt>
                <c:pt idx="706">
                  <c:v>7.06999999999989</c:v>
                </c:pt>
                <c:pt idx="707">
                  <c:v>7.07999999999989</c:v>
                </c:pt>
                <c:pt idx="708">
                  <c:v>7.08999999999989</c:v>
                </c:pt>
                <c:pt idx="709">
                  <c:v>7.09999999999989</c:v>
                </c:pt>
                <c:pt idx="710">
                  <c:v>7.10999999999989</c:v>
                </c:pt>
                <c:pt idx="711">
                  <c:v>7.11999999999989</c:v>
                </c:pt>
                <c:pt idx="712">
                  <c:v>7.12999999999989</c:v>
                </c:pt>
                <c:pt idx="713">
                  <c:v>7.13999999999989</c:v>
                </c:pt>
                <c:pt idx="714">
                  <c:v>7.14999999999989</c:v>
                </c:pt>
                <c:pt idx="715">
                  <c:v>7.15999999999989</c:v>
                </c:pt>
                <c:pt idx="716">
                  <c:v>7.16999999999989</c:v>
                </c:pt>
                <c:pt idx="717">
                  <c:v>7.17999999999989</c:v>
                </c:pt>
                <c:pt idx="718">
                  <c:v>7.18999999999989</c:v>
                </c:pt>
                <c:pt idx="719">
                  <c:v>7.19999999999989</c:v>
                </c:pt>
                <c:pt idx="720">
                  <c:v>7.20999999999989</c:v>
                </c:pt>
                <c:pt idx="721">
                  <c:v>7.21999999999989</c:v>
                </c:pt>
                <c:pt idx="722">
                  <c:v>7.22999999999989</c:v>
                </c:pt>
                <c:pt idx="723">
                  <c:v>7.23999999999989</c:v>
                </c:pt>
                <c:pt idx="724">
                  <c:v>7.24999999999989</c:v>
                </c:pt>
                <c:pt idx="725">
                  <c:v>7.25999999999989</c:v>
                </c:pt>
                <c:pt idx="726">
                  <c:v>7.26999999999989</c:v>
                </c:pt>
                <c:pt idx="727">
                  <c:v>7.27999999999989</c:v>
                </c:pt>
                <c:pt idx="728">
                  <c:v>7.28999999999989</c:v>
                </c:pt>
                <c:pt idx="729">
                  <c:v>7.29999999999989</c:v>
                </c:pt>
                <c:pt idx="730">
                  <c:v>7.30999999999989</c:v>
                </c:pt>
                <c:pt idx="731">
                  <c:v>7.31999999999989</c:v>
                </c:pt>
                <c:pt idx="732">
                  <c:v>7.32999999999989</c:v>
                </c:pt>
                <c:pt idx="733">
                  <c:v>7.33999999999989</c:v>
                </c:pt>
                <c:pt idx="734">
                  <c:v>7.34999999999989</c:v>
                </c:pt>
                <c:pt idx="735">
                  <c:v>7.35999999999989</c:v>
                </c:pt>
                <c:pt idx="736">
                  <c:v>7.36999999999989</c:v>
                </c:pt>
                <c:pt idx="737">
                  <c:v>7.37999999999989</c:v>
                </c:pt>
                <c:pt idx="738">
                  <c:v>7.38999999999989</c:v>
                </c:pt>
                <c:pt idx="739">
                  <c:v>7.39999999999989</c:v>
                </c:pt>
                <c:pt idx="740">
                  <c:v>7.40999999999989</c:v>
                </c:pt>
                <c:pt idx="741">
                  <c:v>7.41999999999989</c:v>
                </c:pt>
                <c:pt idx="742">
                  <c:v>7.42999999999989</c:v>
                </c:pt>
                <c:pt idx="743">
                  <c:v>7.43999999999989</c:v>
                </c:pt>
                <c:pt idx="744">
                  <c:v>7.44999999999989</c:v>
                </c:pt>
                <c:pt idx="745">
                  <c:v>7.45999999999989</c:v>
                </c:pt>
                <c:pt idx="746">
                  <c:v>7.46999999999989</c:v>
                </c:pt>
                <c:pt idx="747">
                  <c:v>7.47999999999989</c:v>
                </c:pt>
                <c:pt idx="748">
                  <c:v>7.48999999999989</c:v>
                </c:pt>
                <c:pt idx="749">
                  <c:v>7.49999999999988</c:v>
                </c:pt>
                <c:pt idx="750">
                  <c:v>7.50999999999988</c:v>
                </c:pt>
                <c:pt idx="751">
                  <c:v>7.51999999999988</c:v>
                </c:pt>
                <c:pt idx="752">
                  <c:v>7.52999999999988</c:v>
                </c:pt>
                <c:pt idx="753">
                  <c:v>7.53999999999988</c:v>
                </c:pt>
                <c:pt idx="754">
                  <c:v>7.54999999999988</c:v>
                </c:pt>
                <c:pt idx="755">
                  <c:v>7.55999999999988</c:v>
                </c:pt>
                <c:pt idx="756">
                  <c:v>7.56999999999988</c:v>
                </c:pt>
                <c:pt idx="757">
                  <c:v>7.57999999999988</c:v>
                </c:pt>
                <c:pt idx="758">
                  <c:v>7.58999999999988</c:v>
                </c:pt>
                <c:pt idx="759">
                  <c:v>7.59999999999988</c:v>
                </c:pt>
                <c:pt idx="760">
                  <c:v>7.60999999999988</c:v>
                </c:pt>
                <c:pt idx="761">
                  <c:v>7.61999999999988</c:v>
                </c:pt>
                <c:pt idx="762">
                  <c:v>7.62999999999988</c:v>
                </c:pt>
                <c:pt idx="763">
                  <c:v>7.63999999999988</c:v>
                </c:pt>
                <c:pt idx="764">
                  <c:v>7.64999999999988</c:v>
                </c:pt>
                <c:pt idx="765">
                  <c:v>7.65999999999988</c:v>
                </c:pt>
                <c:pt idx="766">
                  <c:v>7.66999999999988</c:v>
                </c:pt>
                <c:pt idx="767">
                  <c:v>7.67999999999988</c:v>
                </c:pt>
                <c:pt idx="768">
                  <c:v>7.68999999999988</c:v>
                </c:pt>
                <c:pt idx="769">
                  <c:v>7.69999999999988</c:v>
                </c:pt>
                <c:pt idx="770">
                  <c:v>7.70999999999988</c:v>
                </c:pt>
                <c:pt idx="771">
                  <c:v>7.71999999999988</c:v>
                </c:pt>
                <c:pt idx="772">
                  <c:v>7.72999999999988</c:v>
                </c:pt>
                <c:pt idx="773">
                  <c:v>7.73999999999988</c:v>
                </c:pt>
                <c:pt idx="774">
                  <c:v>7.74999999999988</c:v>
                </c:pt>
                <c:pt idx="775">
                  <c:v>7.75999999999988</c:v>
                </c:pt>
                <c:pt idx="776">
                  <c:v>7.76999999999988</c:v>
                </c:pt>
                <c:pt idx="777">
                  <c:v>7.77999999999988</c:v>
                </c:pt>
                <c:pt idx="778">
                  <c:v>7.78999999999988</c:v>
                </c:pt>
                <c:pt idx="779">
                  <c:v>7.79999999999988</c:v>
                </c:pt>
                <c:pt idx="780">
                  <c:v>7.80999999999988</c:v>
                </c:pt>
                <c:pt idx="781">
                  <c:v>7.81999999999988</c:v>
                </c:pt>
                <c:pt idx="782">
                  <c:v>7.82999999999988</c:v>
                </c:pt>
                <c:pt idx="783">
                  <c:v>7.83999999999988</c:v>
                </c:pt>
                <c:pt idx="784">
                  <c:v>7.84999999999988</c:v>
                </c:pt>
                <c:pt idx="785">
                  <c:v>7.85999999999988</c:v>
                </c:pt>
                <c:pt idx="786">
                  <c:v>7.86999999999988</c:v>
                </c:pt>
                <c:pt idx="787">
                  <c:v>7.87999999999988</c:v>
                </c:pt>
                <c:pt idx="788">
                  <c:v>7.88999999999988</c:v>
                </c:pt>
                <c:pt idx="789">
                  <c:v>7.89999999999988</c:v>
                </c:pt>
                <c:pt idx="790">
                  <c:v>7.90999999999988</c:v>
                </c:pt>
                <c:pt idx="791">
                  <c:v>7.91999999999988</c:v>
                </c:pt>
                <c:pt idx="792">
                  <c:v>7.92999999999988</c:v>
                </c:pt>
                <c:pt idx="793">
                  <c:v>7.93999999999988</c:v>
                </c:pt>
                <c:pt idx="794">
                  <c:v>7.94999999999988</c:v>
                </c:pt>
                <c:pt idx="795">
                  <c:v>7.95999999999988</c:v>
                </c:pt>
                <c:pt idx="796">
                  <c:v>7.96999999999987</c:v>
                </c:pt>
                <c:pt idx="797">
                  <c:v>7.97999999999987</c:v>
                </c:pt>
                <c:pt idx="798">
                  <c:v>7.98999999999987</c:v>
                </c:pt>
                <c:pt idx="799">
                  <c:v>7.99999999999987</c:v>
                </c:pt>
                <c:pt idx="800">
                  <c:v>8.00999999999987</c:v>
                </c:pt>
                <c:pt idx="801">
                  <c:v>8.01999999999987</c:v>
                </c:pt>
                <c:pt idx="802">
                  <c:v>8.02999999999987</c:v>
                </c:pt>
                <c:pt idx="803">
                  <c:v>8.03999999999987</c:v>
                </c:pt>
                <c:pt idx="804">
                  <c:v>8.04999999999987</c:v>
                </c:pt>
                <c:pt idx="805">
                  <c:v>8.05999999999987</c:v>
                </c:pt>
                <c:pt idx="806">
                  <c:v>8.06999999999987</c:v>
                </c:pt>
                <c:pt idx="807">
                  <c:v>8.07999999999987</c:v>
                </c:pt>
                <c:pt idx="808">
                  <c:v>8.08999999999987</c:v>
                </c:pt>
                <c:pt idx="809">
                  <c:v>8.09999999999987</c:v>
                </c:pt>
                <c:pt idx="810">
                  <c:v>8.10999999999987</c:v>
                </c:pt>
                <c:pt idx="811">
                  <c:v>8.11999999999987</c:v>
                </c:pt>
                <c:pt idx="812">
                  <c:v>8.12999999999987</c:v>
                </c:pt>
                <c:pt idx="813">
                  <c:v>8.13999999999987</c:v>
                </c:pt>
                <c:pt idx="814">
                  <c:v>8.14999999999987</c:v>
                </c:pt>
                <c:pt idx="815">
                  <c:v>8.15999999999987</c:v>
                </c:pt>
                <c:pt idx="816">
                  <c:v>8.16999999999987</c:v>
                </c:pt>
                <c:pt idx="817">
                  <c:v>8.17999999999987</c:v>
                </c:pt>
                <c:pt idx="818">
                  <c:v>8.18999999999987</c:v>
                </c:pt>
                <c:pt idx="819">
                  <c:v>8.19999999999987</c:v>
                </c:pt>
                <c:pt idx="820">
                  <c:v>8.20999999999987</c:v>
                </c:pt>
                <c:pt idx="821">
                  <c:v>8.21999999999987</c:v>
                </c:pt>
                <c:pt idx="822">
                  <c:v>8.22999999999987</c:v>
                </c:pt>
                <c:pt idx="823">
                  <c:v>8.23999999999987</c:v>
                </c:pt>
                <c:pt idx="824">
                  <c:v>8.24999999999987</c:v>
                </c:pt>
                <c:pt idx="825">
                  <c:v>8.25999999999987</c:v>
                </c:pt>
                <c:pt idx="826">
                  <c:v>8.26999999999987</c:v>
                </c:pt>
                <c:pt idx="827">
                  <c:v>8.27999999999987</c:v>
                </c:pt>
                <c:pt idx="828">
                  <c:v>8.28999999999987</c:v>
                </c:pt>
                <c:pt idx="829">
                  <c:v>8.29999999999987</c:v>
                </c:pt>
                <c:pt idx="830">
                  <c:v>8.30999999999987</c:v>
                </c:pt>
                <c:pt idx="831">
                  <c:v>8.31999999999987</c:v>
                </c:pt>
                <c:pt idx="832">
                  <c:v>8.32999999999987</c:v>
                </c:pt>
                <c:pt idx="833">
                  <c:v>8.33999999999987</c:v>
                </c:pt>
                <c:pt idx="834">
                  <c:v>8.34999999999987</c:v>
                </c:pt>
                <c:pt idx="835">
                  <c:v>8.35999999999987</c:v>
                </c:pt>
                <c:pt idx="836">
                  <c:v>8.36999999999987</c:v>
                </c:pt>
                <c:pt idx="837">
                  <c:v>8.37999999999987</c:v>
                </c:pt>
                <c:pt idx="838">
                  <c:v>8.38999999999987</c:v>
                </c:pt>
                <c:pt idx="839">
                  <c:v>8.39999999999987</c:v>
                </c:pt>
                <c:pt idx="840">
                  <c:v>8.40999999999987</c:v>
                </c:pt>
                <c:pt idx="841">
                  <c:v>8.41999999999987</c:v>
                </c:pt>
                <c:pt idx="842">
                  <c:v>8.42999999999987</c:v>
                </c:pt>
                <c:pt idx="843">
                  <c:v>8.43999999999986</c:v>
                </c:pt>
                <c:pt idx="844">
                  <c:v>8.44999999999986</c:v>
                </c:pt>
                <c:pt idx="845">
                  <c:v>8.45999999999986</c:v>
                </c:pt>
                <c:pt idx="846">
                  <c:v>8.46999999999986</c:v>
                </c:pt>
                <c:pt idx="847">
                  <c:v>8.47999999999986</c:v>
                </c:pt>
                <c:pt idx="848">
                  <c:v>8.48999999999986</c:v>
                </c:pt>
                <c:pt idx="849">
                  <c:v>8.49999999999986</c:v>
                </c:pt>
                <c:pt idx="850">
                  <c:v>8.50999999999986</c:v>
                </c:pt>
                <c:pt idx="851">
                  <c:v>8.51999999999986</c:v>
                </c:pt>
                <c:pt idx="852">
                  <c:v>8.52999999999986</c:v>
                </c:pt>
                <c:pt idx="853">
                  <c:v>8.53999999999986</c:v>
                </c:pt>
                <c:pt idx="854">
                  <c:v>8.54999999999986</c:v>
                </c:pt>
                <c:pt idx="855">
                  <c:v>8.55999999999986</c:v>
                </c:pt>
                <c:pt idx="856">
                  <c:v>8.56999999999986</c:v>
                </c:pt>
                <c:pt idx="857">
                  <c:v>8.57999999999986</c:v>
                </c:pt>
                <c:pt idx="858">
                  <c:v>8.58999999999986</c:v>
                </c:pt>
                <c:pt idx="859">
                  <c:v>8.59999999999986</c:v>
                </c:pt>
                <c:pt idx="860">
                  <c:v>8.60999999999986</c:v>
                </c:pt>
                <c:pt idx="861">
                  <c:v>8.61999999999986</c:v>
                </c:pt>
                <c:pt idx="862">
                  <c:v>8.62999999999986</c:v>
                </c:pt>
                <c:pt idx="863">
                  <c:v>8.63999999999986</c:v>
                </c:pt>
                <c:pt idx="864">
                  <c:v>8.64999999999986</c:v>
                </c:pt>
                <c:pt idx="865">
                  <c:v>8.65999999999986</c:v>
                </c:pt>
                <c:pt idx="866">
                  <c:v>8.66999999999986</c:v>
                </c:pt>
                <c:pt idx="867">
                  <c:v>8.67999999999986</c:v>
                </c:pt>
                <c:pt idx="868">
                  <c:v>8.68999999999986</c:v>
                </c:pt>
                <c:pt idx="869">
                  <c:v>8.69999999999986</c:v>
                </c:pt>
                <c:pt idx="870">
                  <c:v>8.70999999999986</c:v>
                </c:pt>
                <c:pt idx="871">
                  <c:v>8.71999999999986</c:v>
                </c:pt>
                <c:pt idx="872">
                  <c:v>8.72999999999986</c:v>
                </c:pt>
                <c:pt idx="873">
                  <c:v>8.73999999999986</c:v>
                </c:pt>
                <c:pt idx="874">
                  <c:v>8.74999999999986</c:v>
                </c:pt>
                <c:pt idx="875">
                  <c:v>8.75999999999986</c:v>
                </c:pt>
                <c:pt idx="876">
                  <c:v>8.76999999999986</c:v>
                </c:pt>
                <c:pt idx="877">
                  <c:v>8.77999999999986</c:v>
                </c:pt>
                <c:pt idx="878">
                  <c:v>8.78999999999986</c:v>
                </c:pt>
                <c:pt idx="879">
                  <c:v>8.79999999999986</c:v>
                </c:pt>
                <c:pt idx="880">
                  <c:v>8.80999999999986</c:v>
                </c:pt>
                <c:pt idx="881">
                  <c:v>8.81999999999986</c:v>
                </c:pt>
                <c:pt idx="882">
                  <c:v>8.82999999999986</c:v>
                </c:pt>
                <c:pt idx="883">
                  <c:v>8.83999999999986</c:v>
                </c:pt>
                <c:pt idx="884">
                  <c:v>8.84999999999986</c:v>
                </c:pt>
                <c:pt idx="885">
                  <c:v>8.85999999999986</c:v>
                </c:pt>
                <c:pt idx="886">
                  <c:v>8.86999999999986</c:v>
                </c:pt>
                <c:pt idx="887">
                  <c:v>8.87999999999986</c:v>
                </c:pt>
                <c:pt idx="888">
                  <c:v>8.88999999999986</c:v>
                </c:pt>
              </c:numCache>
            </c:numRef>
          </c:xVal>
          <c:yVal>
            <c:numRef>
              <c:f>aa!$B$2:$B$890</c:f>
              <c:numCache>
                <c:formatCode>General</c:formatCode>
                <c:ptCount val="889"/>
                <c:pt idx="0">
                  <c:v>0.00994755260830127</c:v>
                </c:pt>
                <c:pt idx="1">
                  <c:v>0.0197909433188185</c:v>
                </c:pt>
                <c:pt idx="2">
                  <c:v>0.0295312628220336</c:v>
                </c:pt>
                <c:pt idx="3">
                  <c:v>0.039169590387691</c:v>
                </c:pt>
                <c:pt idx="4">
                  <c:v>0.0487069939843846</c:v>
                </c:pt>
                <c:pt idx="5">
                  <c:v>0.0581445303978946</c:v>
                </c:pt>
                <c:pt idx="6">
                  <c:v>0.0674832453482822</c:v>
                </c:pt>
                <c:pt idx="7">
                  <c:v>0.0767241736057613</c:v>
                </c:pt>
                <c:pt idx="8">
                  <c:v>0.0858683391053555</c:v>
                </c:pt>
                <c:pt idx="9">
                  <c:v>0.0949167550603537</c:v>
                </c:pt>
                <c:pt idx="10">
                  <c:v>0.103870424074579</c:v>
                </c:pt>
                <c:pt idx="11">
                  <c:v>0.112730338253482</c:v>
                </c:pt>
                <c:pt idx="12">
                  <c:v>0.12149747931407</c:v>
                </c:pt>
                <c:pt idx="13">
                  <c:v>0.130172818693684</c:v>
                </c:pt>
                <c:pt idx="14">
                  <c:v>0.138757317657642</c:v>
                </c:pt>
                <c:pt idx="15">
                  <c:v>0.147251927405747</c:v>
                </c:pt>
                <c:pt idx="16">
                  <c:v>0.155657589177688</c:v>
                </c:pt>
                <c:pt idx="17">
                  <c:v>0.16397523435733</c:v>
                </c:pt>
                <c:pt idx="18">
                  <c:v>0.172205784575917</c:v>
                </c:pt>
                <c:pt idx="19">
                  <c:v>0.180350151814195</c:v>
                </c:pt>
                <c:pt idx="20">
                  <c:v>0.188409238503457</c:v>
                </c:pt>
                <c:pt idx="21">
                  <c:v>0.196383937625545</c:v>
                </c:pt>
                <c:pt idx="22">
                  <c:v>0.204275132811788</c:v>
                </c:pt>
                <c:pt idx="23">
                  <c:v>0.212083698440917</c:v>
                </c:pt>
                <c:pt idx="24">
                  <c:v>0.219810499735951</c:v>
                </c:pt>
                <c:pt idx="25">
                  <c:v>0.227456392860062</c:v>
                </c:pt>
                <c:pt idx="26">
                  <c:v>0.235022225011448</c:v>
                </c:pt>
                <c:pt idx="27">
                  <c:v>0.242508834517201</c:v>
                </c:pt>
                <c:pt idx="28">
                  <c:v>0.249917050926199</c:v>
                </c:pt>
                <c:pt idx="29">
                  <c:v>0.257247695101027</c:v>
                </c:pt>
                <c:pt idx="30">
                  <c:v>0.264501579308926</c:v>
                </c:pt>
                <c:pt idx="31">
                  <c:v>0.271679507311802</c:v>
                </c:pt>
                <c:pt idx="32">
                  <c:v>0.278782274455281</c:v>
                </c:pt>
                <c:pt idx="33">
                  <c:v>0.285810667756839</c:v>
                </c:pt>
                <c:pt idx="34">
                  <c:v>0.292765465993009</c:v>
                </c:pt>
                <c:pt idx="35">
                  <c:v>0.299647439785669</c:v>
                </c:pt>
                <c:pt idx="36">
                  <c:v>0.306457351687432</c:v>
                </c:pt>
                <c:pt idx="37">
                  <c:v>0.313195956266143</c:v>
                </c:pt>
                <c:pt idx="38">
                  <c:v>0.319864000188481</c:v>
                </c:pt>
                <c:pt idx="39">
                  <c:v>0.326462222302702</c:v>
                </c:pt>
                <c:pt idx="40">
                  <c:v>0.332991353720499</c:v>
                </c:pt>
                <c:pt idx="41">
                  <c:v>0.339452117898017</c:v>
                </c:pt>
                <c:pt idx="42">
                  <c:v>0.345845230716013</c:v>
                </c:pt>
                <c:pt idx="43">
                  <c:v>0.35217140055918</c:v>
                </c:pt>
                <c:pt idx="44">
                  <c:v>0.358431328394638</c:v>
                </c:pt>
                <c:pt idx="45">
                  <c:v>0.364625707849603</c:v>
                </c:pt>
                <c:pt idx="46">
                  <c:v>0.370755225288249</c:v>
                </c:pt>
                <c:pt idx="47">
                  <c:v>0.376820559887753</c:v>
                </c:pt>
                <c:pt idx="48">
                  <c:v>0.382822383713556</c:v>
                </c:pt>
                <c:pt idx="49">
                  <c:v>0.38876136179383</c:v>
                </c:pt>
                <c:pt idx="50">
                  <c:v>0.394638152193164</c:v>
                </c:pt>
                <c:pt idx="51">
                  <c:v>0.400453406085482</c:v>
                </c:pt>
                <c:pt idx="52">
                  <c:v>0.406207767826195</c:v>
                </c:pt>
                <c:pt idx="53">
                  <c:v>0.4119018750236</c:v>
                </c:pt>
                <c:pt idx="54">
                  <c:v>0.417536358609527</c:v>
                </c:pt>
                <c:pt idx="55">
                  <c:v>0.423111842909253</c:v>
                </c:pt>
                <c:pt idx="56">
                  <c:v>0.428628945710675</c:v>
                </c:pt>
                <c:pt idx="57">
                  <c:v>0.434088278332768</c:v>
                </c:pt>
                <c:pt idx="58">
                  <c:v>0.43949044569332</c:v>
                </c:pt>
                <c:pt idx="59">
                  <c:v>0.444836046375958</c:v>
                </c:pt>
                <c:pt idx="60">
                  <c:v>0.450125672696477</c:v>
                </c:pt>
                <c:pt idx="61">
                  <c:v>0.455359910768467</c:v>
                </c:pt>
                <c:pt idx="62">
                  <c:v>0.460539340568262</c:v>
                </c:pt>
                <c:pt idx="63">
                  <c:v>0.4656645359992</c:v>
                </c:pt>
                <c:pt idx="64">
                  <c:v>0.470736064955215</c:v>
                </c:pt>
                <c:pt idx="65">
                  <c:v>0.475754489383762</c:v>
                </c:pt>
                <c:pt idx="66">
                  <c:v>0.480720365348084</c:v>
                </c:pt>
                <c:pt idx="67">
                  <c:v>0.485634243088825</c:v>
                </c:pt>
                <c:pt idx="68">
                  <c:v>0.490496667085002</c:v>
                </c:pt>
                <c:pt idx="69">
                  <c:v>0.49530817611433</c:v>
                </c:pt>
                <c:pt idx="70">
                  <c:v>0.500069303312927</c:v>
                </c:pt>
                <c:pt idx="71">
                  <c:v>0.504780576234384</c:v>
                </c:pt>
                <c:pt idx="72">
                  <c:v>0.509442516908222</c:v>
                </c:pt>
                <c:pt idx="73">
                  <c:v>0.514055641897734</c:v>
                </c:pt>
                <c:pt idx="74">
                  <c:v>0.518620462357223</c:v>
                </c:pt>
                <c:pt idx="75">
                  <c:v>0.52313748408864</c:v>
                </c:pt>
                <c:pt idx="76">
                  <c:v>0.527607207597629</c:v>
                </c:pt>
                <c:pt idx="77">
                  <c:v>0.532030128148987</c:v>
                </c:pt>
                <c:pt idx="78">
                  <c:v>0.536406735821537</c:v>
                </c:pt>
                <c:pt idx="79">
                  <c:v>0.540737515562437</c:v>
                </c:pt>
                <c:pt idx="80">
                  <c:v>0.545022947240907</c:v>
                </c:pt>
                <c:pt idx="81">
                  <c:v>0.549263505701408</c:v>
                </c:pt>
                <c:pt idx="82">
                  <c:v>0.553459660816252</c:v>
                </c:pt>
                <c:pt idx="83">
                  <c:v>0.557611877537666</c:v>
                </c:pt>
                <c:pt idx="84">
                  <c:v>0.561720615949315</c:v>
                </c:pt>
                <c:pt idx="85">
                  <c:v>0.565786331317276</c:v>
                </c:pt>
                <c:pt idx="86">
                  <c:v>0.569809474140487</c:v>
                </c:pt>
                <c:pt idx="87">
                  <c:v>0.573790490200661</c:v>
                </c:pt>
                <c:pt idx="88">
                  <c:v>0.577729820611684</c:v>
                </c:pt>
                <c:pt idx="89">
                  <c:v>0.581627901868491</c:v>
                </c:pt>
                <c:pt idx="90">
                  <c:v>0.585485165895432</c:v>
                </c:pt>
                <c:pt idx="91">
                  <c:v>0.589302040094128</c:v>
                </c:pt>
                <c:pt idx="92">
                  <c:v>0.593078947390834</c:v>
                </c:pt>
                <c:pt idx="93">
                  <c:v>0.596816306283297</c:v>
                </c:pt>
                <c:pt idx="94">
                  <c:v>0.60051453088713</c:v>
                </c:pt>
                <c:pt idx="95">
                  <c:v>0.604174030981695</c:v>
                </c:pt>
                <c:pt idx="96">
                  <c:v>0.607795212055513</c:v>
                </c:pt>
                <c:pt idx="97">
                  <c:v>0.611378475351187</c:v>
                </c:pt>
                <c:pt idx="98">
                  <c:v>0.614924217909868</c:v>
                </c:pt>
                <c:pt idx="99">
                  <c:v>0.618432832615246</c:v>
                </c:pt>
                <c:pt idx="100">
                  <c:v>0.621904708237083</c:v>
                </c:pt>
                <c:pt idx="101">
                  <c:v>0.625340229474291</c:v>
                </c:pt>
                <c:pt idx="102">
                  <c:v>0.628739776997558</c:v>
                </c:pt>
                <c:pt idx="103">
                  <c:v>0.632103727491528</c:v>
                </c:pt>
                <c:pt idx="104">
                  <c:v>0.63543245369654</c:v>
                </c:pt>
                <c:pt idx="105">
                  <c:v>0.638726324449927</c:v>
                </c:pt>
                <c:pt idx="106">
                  <c:v>0.641985704726889</c:v>
                </c:pt>
                <c:pt idx="107">
                  <c:v>0.645210955680929</c:v>
                </c:pt>
                <c:pt idx="108">
                  <c:v>0.648402434683874</c:v>
                </c:pt>
                <c:pt idx="109">
                  <c:v>0.651560495365471</c:v>
                </c:pt>
                <c:pt idx="110">
                  <c:v>0.654685487652574</c:v>
                </c:pt>
                <c:pt idx="111">
                  <c:v>0.657777757807912</c:v>
                </c:pt>
                <c:pt idx="112">
                  <c:v>0.660837648468461</c:v>
                </c:pt>
                <c:pt idx="113">
                  <c:v>0.663865498683408</c:v>
                </c:pt>
                <c:pt idx="114">
                  <c:v>0.666861643951721</c:v>
                </c:pt>
                <c:pt idx="115">
                  <c:v>0.669826416259319</c:v>
                </c:pt>
                <c:pt idx="116">
                  <c:v>0.672760144115863</c:v>
                </c:pt>
                <c:pt idx="117">
                  <c:v>0.675663152591153</c:v>
                </c:pt>
                <c:pt idx="118">
                  <c:v>0.678535763351147</c:v>
                </c:pt>
                <c:pt idx="119">
                  <c:v>0.681378294693607</c:v>
                </c:pt>
                <c:pt idx="120">
                  <c:v>0.684191061583362</c:v>
                </c:pt>
                <c:pt idx="121">
                  <c:v>0.68697437568721</c:v>
                </c:pt>
                <c:pt idx="122">
                  <c:v>0.689728545408456</c:v>
                </c:pt>
                <c:pt idx="123">
                  <c:v>0.692453875921075</c:v>
                </c:pt>
                <c:pt idx="124">
                  <c:v>0.695150669203537</c:v>
                </c:pt>
                <c:pt idx="125">
                  <c:v>0.697819224072262</c:v>
                </c:pt>
                <c:pt idx="126">
                  <c:v>0.700459836214729</c:v>
                </c:pt>
                <c:pt idx="127">
                  <c:v>0.703072798222242</c:v>
                </c:pt>
                <c:pt idx="128">
                  <c:v>0.705658399622353</c:v>
                </c:pt>
                <c:pt idx="129">
                  <c:v>0.708216926910935</c:v>
                </c:pt>
                <c:pt idx="130">
                  <c:v>0.710748663583935</c:v>
                </c:pt>
                <c:pt idx="131">
                  <c:v>0.713253890168783</c:v>
                </c:pt>
                <c:pt idx="132">
                  <c:v>0.715732884255474</c:v>
                </c:pt>
                <c:pt idx="133">
                  <c:v>0.71818592052733</c:v>
                </c:pt>
                <c:pt idx="134">
                  <c:v>0.720613270791435</c:v>
                </c:pt>
                <c:pt idx="135">
                  <c:v>0.723015204008749</c:v>
                </c:pt>
                <c:pt idx="136">
                  <c:v>0.725391986323915</c:v>
                </c:pt>
                <c:pt idx="137">
                  <c:v>0.727743881094745</c:v>
                </c:pt>
                <c:pt idx="138">
                  <c:v>0.730071148921405</c:v>
                </c:pt>
                <c:pt idx="139">
                  <c:v>0.732374047675287</c:v>
                </c:pt>
                <c:pt idx="140">
                  <c:v>0.734652832527584</c:v>
                </c:pt>
                <c:pt idx="141">
                  <c:v>0.736907755977563</c:v>
                </c:pt>
                <c:pt idx="142">
                  <c:v>0.739139067880546</c:v>
                </c:pt>
                <c:pt idx="143">
                  <c:v>0.741347015475592</c:v>
                </c:pt>
                <c:pt idx="144">
                  <c:v>0.743531843412893</c:v>
                </c:pt>
                <c:pt idx="145">
                  <c:v>0.745693793780882</c:v>
                </c:pt>
                <c:pt idx="146">
                  <c:v>0.747833106133058</c:v>
                </c:pt>
                <c:pt idx="147">
                  <c:v>0.74995001751453</c:v>
                </c:pt>
                <c:pt idx="148">
                  <c:v>0.752044762488281</c:v>
                </c:pt>
                <c:pt idx="149">
                  <c:v>0.754117573161162</c:v>
                </c:pt>
                <c:pt idx="150">
                  <c:v>0.756168679209605</c:v>
                </c:pt>
                <c:pt idx="151">
                  <c:v>0.758198307905078</c:v>
                </c:pt>
                <c:pt idx="152">
                  <c:v>0.760206684139262</c:v>
                </c:pt>
                <c:pt idx="153">
                  <c:v>0.762194030448977</c:v>
                </c:pt>
                <c:pt idx="154">
                  <c:v>0.764160567040831</c:v>
                </c:pt>
                <c:pt idx="155">
                  <c:v>0.766106511815629</c:v>
                </c:pt>
                <c:pt idx="156">
                  <c:v>0.768032080392512</c:v>
                </c:pt>
                <c:pt idx="157">
                  <c:v>0.769937486132847</c:v>
                </c:pt>
                <c:pt idx="158">
                  <c:v>0.771822940163875</c:v>
                </c:pt>
                <c:pt idx="159">
                  <c:v>0.773688651402098</c:v>
                </c:pt>
                <c:pt idx="160">
                  <c:v>0.775534826576433</c:v>
                </c:pt>
                <c:pt idx="161">
                  <c:v>0.777361670251115</c:v>
                </c:pt>
                <c:pt idx="162">
                  <c:v>0.779169384848363</c:v>
                </c:pt>
                <c:pt idx="163">
                  <c:v>0.780958170670815</c:v>
                </c:pt>
                <c:pt idx="164">
                  <c:v>0.782728225923716</c:v>
                </c:pt>
                <c:pt idx="165">
                  <c:v>0.784479746736882</c:v>
                </c:pt>
                <c:pt idx="166">
                  <c:v>0.786212927186434</c:v>
                </c:pt>
                <c:pt idx="167">
                  <c:v>0.7879279593163</c:v>
                </c:pt>
                <c:pt idx="168">
                  <c:v>0.789625033159495</c:v>
                </c:pt>
                <c:pt idx="169">
                  <c:v>0.79130433675918</c:v>
                </c:pt>
                <c:pt idx="170">
                  <c:v>0.792966056189493</c:v>
                </c:pt>
                <c:pt idx="171">
                  <c:v>0.794610375576171</c:v>
                </c:pt>
                <c:pt idx="172">
                  <c:v>0.79623747711695</c:v>
                </c:pt>
                <c:pt idx="173">
                  <c:v>0.797847541101755</c:v>
                </c:pt>
                <c:pt idx="174">
                  <c:v>0.799440745932673</c:v>
                </c:pt>
                <c:pt idx="175">
                  <c:v>0.801017268143727</c:v>
                </c:pt>
                <c:pt idx="176">
                  <c:v>0.802577282420431</c:v>
                </c:pt>
                <c:pt idx="177">
                  <c:v>0.804120961619149</c:v>
                </c:pt>
                <c:pt idx="178">
                  <c:v>0.805648476786245</c:v>
                </c:pt>
                <c:pt idx="179">
                  <c:v>0.807159997177043</c:v>
                </c:pt>
                <c:pt idx="180">
                  <c:v>0.80865569027457</c:v>
                </c:pt>
                <c:pt idx="181">
                  <c:v>0.810135721808126</c:v>
                </c:pt>
                <c:pt idx="182">
                  <c:v>0.811600255771637</c:v>
                </c:pt>
                <c:pt idx="183">
                  <c:v>0.813049454441834</c:v>
                </c:pt>
                <c:pt idx="184">
                  <c:v>0.814483478396229</c:v>
                </c:pt>
                <c:pt idx="185">
                  <c:v>0.815902486530911</c:v>
                </c:pt>
                <c:pt idx="186">
                  <c:v>0.817306636078149</c:v>
                </c:pt>
                <c:pt idx="187">
                  <c:v>0.818696082623817</c:v>
                </c:pt>
                <c:pt idx="188">
                  <c:v>0.820070980124634</c:v>
                </c:pt>
                <c:pt idx="189">
                  <c:v>0.821431480925218</c:v>
                </c:pt>
                <c:pt idx="190">
                  <c:v>0.822777735774974</c:v>
                </c:pt>
                <c:pt idx="191">
                  <c:v>0.82410989384479</c:v>
                </c:pt>
                <c:pt idx="192">
                  <c:v>0.825428102743573</c:v>
                </c:pt>
                <c:pt idx="193">
                  <c:v>0.826732508534598</c:v>
                </c:pt>
                <c:pt idx="194">
                  <c:v>0.828023255751699</c:v>
                </c:pt>
                <c:pt idx="195">
                  <c:v>0.829300487415277</c:v>
                </c:pt>
                <c:pt idx="196">
                  <c:v>0.830564345048154</c:v>
                </c:pt>
                <c:pt idx="197">
                  <c:v>0.831814968691249</c:v>
                </c:pt>
                <c:pt idx="198">
                  <c:v>0.833052496919099</c:v>
                </c:pt>
                <c:pt idx="199">
                  <c:v>0.834277066855211</c:v>
                </c:pt>
                <c:pt idx="200">
                  <c:v>0.835488814187258</c:v>
                </c:pt>
                <c:pt idx="201">
                  <c:v>0.836687873182112</c:v>
                </c:pt>
                <c:pt idx="202">
                  <c:v>0.837874376700722</c:v>
                </c:pt>
                <c:pt idx="203">
                  <c:v>0.839048456212836</c:v>
                </c:pt>
                <c:pt idx="204">
                  <c:v>0.840210241811567</c:v>
                </c:pt>
                <c:pt idx="205">
                  <c:v>0.841359862227812</c:v>
                </c:pt>
                <c:pt idx="206">
                  <c:v>0.842497444844509</c:v>
                </c:pt>
                <c:pt idx="207">
                  <c:v>0.843623115710757</c:v>
                </c:pt>
                <c:pt idx="208">
                  <c:v>0.844736999555783</c:v>
                </c:pt>
                <c:pt idx="209">
                  <c:v>0.845839219802758</c:v>
                </c:pt>
                <c:pt idx="210">
                  <c:v>0.846929898582478</c:v>
                </c:pt>
                <c:pt idx="211">
                  <c:v>0.848009156746892</c:v>
                </c:pt>
                <c:pt idx="212">
                  <c:v>0.849077113882498</c:v>
                </c:pt>
                <c:pt idx="213">
                  <c:v>0.850133888323588</c:v>
                </c:pt>
                <c:pt idx="214">
                  <c:v>0.851179597165364</c:v>
                </c:pt>
                <c:pt idx="215">
                  <c:v>0.852214356276912</c:v>
                </c:pt>
                <c:pt idx="216">
                  <c:v>0.853238280314041</c:v>
                </c:pt>
                <c:pt idx="217">
                  <c:v>0.854251482731984</c:v>
                </c:pt>
                <c:pt idx="218">
                  <c:v>0.855254075797974</c:v>
                </c:pt>
                <c:pt idx="219">
                  <c:v>0.856246170603681</c:v>
                </c:pt>
                <c:pt idx="220">
                  <c:v>0.857227877077523</c:v>
                </c:pt>
                <c:pt idx="221">
                  <c:v>0.858199303996844</c:v>
                </c:pt>
                <c:pt idx="222">
                  <c:v>0.85916055899997</c:v>
                </c:pt>
                <c:pt idx="223">
                  <c:v>0.860111748598135</c:v>
                </c:pt>
                <c:pt idx="224">
                  <c:v>0.86105297818728</c:v>
                </c:pt>
                <c:pt idx="225">
                  <c:v>0.861984352059737</c:v>
                </c:pt>
                <c:pt idx="226">
                  <c:v>0.862905973415778</c:v>
                </c:pt>
                <c:pt idx="227">
                  <c:v>0.863817944375058</c:v>
                </c:pt>
                <c:pt idx="228">
                  <c:v>0.864720365987922</c:v>
                </c:pt>
                <c:pt idx="229">
                  <c:v>0.865613338246608</c:v>
                </c:pt>
                <c:pt idx="230">
                  <c:v>0.866496960096324</c:v>
                </c:pt>
                <c:pt idx="231">
                  <c:v>0.867371329446214</c:v>
                </c:pt>
                <c:pt idx="232">
                  <c:v>0.868236543180201</c:v>
                </c:pt>
                <c:pt idx="233">
                  <c:v>0.869092697167729</c:v>
                </c:pt>
                <c:pt idx="234">
                  <c:v>0.869939886274381</c:v>
                </c:pt>
                <c:pt idx="235">
                  <c:v>0.870778204372394</c:v>
                </c:pt>
                <c:pt idx="236">
                  <c:v>0.871607744351057</c:v>
                </c:pt>
                <c:pt idx="237">
                  <c:v>0.872428598127005</c:v>
                </c:pt>
                <c:pt idx="238">
                  <c:v>0.873240856654407</c:v>
                </c:pt>
                <c:pt idx="239">
                  <c:v>0.874044609935037</c:v>
                </c:pt>
                <c:pt idx="240">
                  <c:v>0.874839947028253</c:v>
                </c:pt>
                <c:pt idx="241">
                  <c:v>0.875626956060862</c:v>
                </c:pt>
                <c:pt idx="242">
                  <c:v>0.876405724236888</c:v>
                </c:pt>
                <c:pt idx="243">
                  <c:v>0.877176337847228</c:v>
                </c:pt>
                <c:pt idx="244">
                  <c:v>0.877938882279222</c:v>
                </c:pt>
                <c:pt idx="245">
                  <c:v>0.878693442026106</c:v>
                </c:pt>
                <c:pt idx="246">
                  <c:v>0.879440100696382</c:v>
                </c:pt>
                <c:pt idx="247">
                  <c:v>0.880178941023076</c:v>
                </c:pt>
                <c:pt idx="248">
                  <c:v>0.880910044872908</c:v>
                </c:pt>
                <c:pt idx="249">
                  <c:v>0.881633493255362</c:v>
                </c:pt>
                <c:pt idx="250">
                  <c:v>0.882349366331666</c:v>
                </c:pt>
                <c:pt idx="251">
                  <c:v>0.883057743423666</c:v>
                </c:pt>
                <c:pt idx="252">
                  <c:v>0.883758703022626</c:v>
                </c:pt>
                <c:pt idx="253">
                  <c:v>0.884452322797915</c:v>
                </c:pt>
                <c:pt idx="254">
                  <c:v>0.88513867960562</c:v>
                </c:pt>
                <c:pt idx="255">
                  <c:v>0.885817849497059</c:v>
                </c:pt>
                <c:pt idx="256">
                  <c:v>0.886489907727208</c:v>
                </c:pt>
                <c:pt idx="257">
                  <c:v>0.887154928763041</c:v>
                </c:pt>
                <c:pt idx="258">
                  <c:v>0.88781298629178</c:v>
                </c:pt>
                <c:pt idx="259">
                  <c:v>0.88846415322906</c:v>
                </c:pt>
                <c:pt idx="260">
                  <c:v>0.889108501727008</c:v>
                </c:pt>
                <c:pt idx="261">
                  <c:v>0.889746103182238</c:v>
                </c:pt>
                <c:pt idx="262">
                  <c:v>0.890377028243764</c:v>
                </c:pt>
                <c:pt idx="263">
                  <c:v>0.891001346820826</c:v>
                </c:pt>
                <c:pt idx="264">
                  <c:v>0.891619128090635</c:v>
                </c:pt>
                <c:pt idx="265">
                  <c:v>0.892230440506042</c:v>
                </c:pt>
                <c:pt idx="266">
                  <c:v>0.892835351803121</c:v>
                </c:pt>
                <c:pt idx="267">
                  <c:v>0.893433929008672</c:v>
                </c:pt>
                <c:pt idx="268">
                  <c:v>0.894026238447652</c:v>
                </c:pt>
                <c:pt idx="269">
                  <c:v>0.894612345750522</c:v>
                </c:pt>
                <c:pt idx="270">
                  <c:v>0.895192315860519</c:v>
                </c:pt>
                <c:pt idx="271">
                  <c:v>0.895766213040852</c:v>
                </c:pt>
                <c:pt idx="272">
                  <c:v>0.896334100881824</c:v>
                </c:pt>
                <c:pt idx="273">
                  <c:v>0.896896042307877</c:v>
                </c:pt>
                <c:pt idx="274">
                  <c:v>0.897452099584562</c:v>
                </c:pt>
                <c:pt idx="275">
                  <c:v>0.898002334325445</c:v>
                </c:pt>
                <c:pt idx="276">
                  <c:v>0.898546807498925</c:v>
                </c:pt>
                <c:pt idx="277">
                  <c:v>0.899085579434998</c:v>
                </c:pt>
                <c:pt idx="278">
                  <c:v>0.899618709831937</c:v>
                </c:pt>
                <c:pt idx="279">
                  <c:v>0.900146257762906</c:v>
                </c:pt>
                <c:pt idx="280">
                  <c:v>0.900668281682511</c:v>
                </c:pt>
                <c:pt idx="281">
                  <c:v>0.90118483943327</c:v>
                </c:pt>
                <c:pt idx="282">
                  <c:v>0.901695988252028</c:v>
                </c:pt>
                <c:pt idx="283">
                  <c:v>0.902201784776296</c:v>
                </c:pt>
                <c:pt idx="284">
                  <c:v>0.902702285050528</c:v>
                </c:pt>
                <c:pt idx="285">
                  <c:v>0.903197544532331</c:v>
                </c:pt>
                <c:pt idx="286">
                  <c:v>0.903687618098607</c:v>
                </c:pt>
                <c:pt idx="287">
                  <c:v>0.904172560051638</c:v>
                </c:pt>
                <c:pt idx="288">
                  <c:v>0.904652424125102</c:v>
                </c:pt>
                <c:pt idx="289">
                  <c:v>0.905127263490022</c:v>
                </c:pt>
                <c:pt idx="290">
                  <c:v>0.905597130760666</c:v>
                </c:pt>
                <c:pt idx="291">
                  <c:v>0.906062078000369</c:v>
                </c:pt>
                <c:pt idx="292">
                  <c:v>0.906522156727306</c:v>
                </c:pt>
                <c:pt idx="293">
                  <c:v>0.906977417920202</c:v>
                </c:pt>
                <c:pt idx="294">
                  <c:v>0.907427912023974</c:v>
                </c:pt>
                <c:pt idx="295">
                  <c:v>0.907873688955328</c:v>
                </c:pt>
                <c:pt idx="296">
                  <c:v>0.908314798108287</c:v>
                </c:pt>
                <c:pt idx="297">
                  <c:v>0.908751288359661</c:v>
                </c:pt>
                <c:pt idx="298">
                  <c:v>0.909183208074468</c:v>
                </c:pt>
                <c:pt idx="299">
                  <c:v>0.909610605111291</c:v>
                </c:pt>
                <c:pt idx="300">
                  <c:v>0.910033526827578</c:v>
                </c:pt>
                <c:pt idx="301">
                  <c:v>0.910452020084895</c:v>
                </c:pt>
                <c:pt idx="302">
                  <c:v>0.910866131254113</c:v>
                </c:pt>
                <c:pt idx="303">
                  <c:v>0.911275906220551</c:v>
                </c:pt>
                <c:pt idx="304">
                  <c:v>0.911681390389056</c:v>
                </c:pt>
                <c:pt idx="305">
                  <c:v>0.912082628689037</c:v>
                </c:pt>
                <c:pt idx="306">
                  <c:v>0.912479665579442</c:v>
                </c:pt>
                <c:pt idx="307">
                  <c:v>0.912872545053683</c:v>
                </c:pt>
                <c:pt idx="308">
                  <c:v>0.913261310644516</c:v>
                </c:pt>
                <c:pt idx="309">
                  <c:v>0.913646005428856</c:v>
                </c:pt>
                <c:pt idx="310">
                  <c:v>0.91402667203256</c:v>
                </c:pt>
                <c:pt idx="311">
                  <c:v>0.914403352635141</c:v>
                </c:pt>
                <c:pt idx="312">
                  <c:v>0.914776088974447</c:v>
                </c:pt>
                <c:pt idx="313">
                  <c:v>0.915144922351286</c:v>
                </c:pt>
                <c:pt idx="314">
                  <c:v>0.915509893633999</c:v>
                </c:pt>
                <c:pt idx="315">
                  <c:v>0.91587104326299</c:v>
                </c:pt>
                <c:pt idx="316">
                  <c:v>0.916228411255209</c:v>
                </c:pt>
                <c:pt idx="317">
                  <c:v>0.916582037208582</c:v>
                </c:pt>
                <c:pt idx="318">
                  <c:v>0.916931960306403</c:v>
                </c:pt>
                <c:pt idx="319">
                  <c:v>0.917278219321672</c:v>
                </c:pt>
                <c:pt idx="320">
                  <c:v>0.917620852621393</c:v>
                </c:pt>
                <c:pt idx="321">
                  <c:v>0.917959898170825</c:v>
                </c:pt>
                <c:pt idx="322">
                  <c:v>0.918295393537689</c:v>
                </c:pt>
                <c:pt idx="323">
                  <c:v>0.918627375896331</c:v>
                </c:pt>
                <c:pt idx="324">
                  <c:v>0.918955882031838</c:v>
                </c:pt>
                <c:pt idx="325">
                  <c:v>0.919280948344118</c:v>
                </c:pt>
                <c:pt idx="326">
                  <c:v>0.919602610851933</c:v>
                </c:pt>
                <c:pt idx="327">
                  <c:v>0.919920905196886</c:v>
                </c:pt>
                <c:pt idx="328">
                  <c:v>0.920235866647375</c:v>
                </c:pt>
                <c:pt idx="329">
                  <c:v>0.920547530102497</c:v>
                </c:pt>
                <c:pt idx="330">
                  <c:v>0.920855930095917</c:v>
                </c:pt>
                <c:pt idx="331">
                  <c:v>0.921161100799697</c:v>
                </c:pt>
                <c:pt idx="332">
                  <c:v>0.921463076028077</c:v>
                </c:pt>
                <c:pt idx="333">
                  <c:v>0.921761889241224</c:v>
                </c:pt>
                <c:pt idx="334">
                  <c:v>0.922057573548942</c:v>
                </c:pt>
                <c:pt idx="335">
                  <c:v>0.922350161714337</c:v>
                </c:pt>
                <c:pt idx="336">
                  <c:v>0.92263968615745</c:v>
                </c:pt>
                <c:pt idx="337">
                  <c:v>0.922926178958849</c:v>
                </c:pt>
                <c:pt idx="338">
                  <c:v>0.92320967186318</c:v>
                </c:pt>
                <c:pt idx="339">
                  <c:v>0.92349019628269</c:v>
                </c:pt>
                <c:pt idx="340">
                  <c:v>0.923767783300704</c:v>
                </c:pt>
                <c:pt idx="341">
                  <c:v>0.924042463675071</c:v>
                </c:pt>
                <c:pt idx="342">
                  <c:v>0.92431426784157</c:v>
                </c:pt>
                <c:pt idx="343">
                  <c:v>0.924583225917285</c:v>
                </c:pt>
                <c:pt idx="344">
                  <c:v>0.924849367703939</c:v>
                </c:pt>
                <c:pt idx="345">
                  <c:v>0.925112722691199</c:v>
                </c:pt>
                <c:pt idx="346">
                  <c:v>0.925373320059943</c:v>
                </c:pt>
                <c:pt idx="347">
                  <c:v>0.925631188685491</c:v>
                </c:pt>
                <c:pt idx="348">
                  <c:v>0.92588635714081</c:v>
                </c:pt>
                <c:pt idx="349">
                  <c:v>0.926138853699673</c:v>
                </c:pt>
                <c:pt idx="350">
                  <c:v>0.926388706339796</c:v>
                </c:pt>
                <c:pt idx="351">
                  <c:v>0.926635942745938</c:v>
                </c:pt>
                <c:pt idx="352">
                  <c:v>0.926880590312968</c:v>
                </c:pt>
                <c:pt idx="353">
                  <c:v>0.927122676148899</c:v>
                </c:pt>
                <c:pt idx="354">
                  <c:v>0.927362227077895</c:v>
                </c:pt>
                <c:pt idx="355">
                  <c:v>0.927599269643239</c:v>
                </c:pt>
                <c:pt idx="356">
                  <c:v>0.927833830110279</c:v>
                </c:pt>
                <c:pt idx="357">
                  <c:v>0.928065934469335</c:v>
                </c:pt>
                <c:pt idx="358">
                  <c:v>0.928295608438577</c:v>
                </c:pt>
                <c:pt idx="359">
                  <c:v>0.928522877466881</c:v>
                </c:pt>
                <c:pt idx="360">
                  <c:v>0.928747766736642</c:v>
                </c:pt>
                <c:pt idx="361">
                  <c:v>0.928970301166569</c:v>
                </c:pt>
                <c:pt idx="362">
                  <c:v>0.929190505414446</c:v>
                </c:pt>
                <c:pt idx="363">
                  <c:v>0.929408403879858</c:v>
                </c:pt>
                <c:pt idx="364">
                  <c:v>0.929624020706904</c:v>
                </c:pt>
                <c:pt idx="365">
                  <c:v>0.929837379786866</c:v>
                </c:pt>
                <c:pt idx="366">
                  <c:v>0.930048504760857</c:v>
                </c:pt>
                <c:pt idx="367">
                  <c:v>0.930257419022442</c:v>
                </c:pt>
                <c:pt idx="368">
                  <c:v>0.930464145720229</c:v>
                </c:pt>
                <c:pt idx="369">
                  <c:v>0.930668707760436</c:v>
                </c:pt>
                <c:pt idx="370">
                  <c:v>0.930871127809425</c:v>
                </c:pt>
                <c:pt idx="371">
                  <c:v>0.931071428296218</c:v>
                </c:pt>
                <c:pt idx="372">
                  <c:v>0.931269631414979</c:v>
                </c:pt>
                <c:pt idx="373">
                  <c:v>0.931465759127476</c:v>
                </c:pt>
                <c:pt idx="374">
                  <c:v>0.931659833165512</c:v>
                </c:pt>
                <c:pt idx="375">
                  <c:v>0.931851875033335</c:v>
                </c:pt>
                <c:pt idx="376">
                  <c:v>0.932041906010017</c:v>
                </c:pt>
                <c:pt idx="377">
                  <c:v>0.932229947151817</c:v>
                </c:pt>
                <c:pt idx="378">
                  <c:v>0.932416019294511</c:v>
                </c:pt>
                <c:pt idx="379">
                  <c:v>0.932600143055702</c:v>
                </c:pt>
                <c:pt idx="380">
                  <c:v>0.932782338837102</c:v>
                </c:pt>
                <c:pt idx="381">
                  <c:v>0.932962626826797</c:v>
                </c:pt>
                <c:pt idx="382">
                  <c:v>0.933141027001479</c:v>
                </c:pt>
                <c:pt idx="383">
                  <c:v>0.933317559128662</c:v>
                </c:pt>
                <c:pt idx="384">
                  <c:v>0.933492242768876</c:v>
                </c:pt>
                <c:pt idx="385">
                  <c:v>0.933665097277825</c:v>
                </c:pt>
                <c:pt idx="386">
                  <c:v>0.933836141808541</c:v>
                </c:pt>
                <c:pt idx="387">
                  <c:v>0.934005395313502</c:v>
                </c:pt>
                <c:pt idx="388">
                  <c:v>0.934172876546731</c:v>
                </c:pt>
                <c:pt idx="389">
                  <c:v>0.934338604065878</c:v>
                </c:pt>
                <c:pt idx="390">
                  <c:v>0.934502596234272</c:v>
                </c:pt>
                <c:pt idx="391">
                  <c:v>0.934664871222958</c:v>
                </c:pt>
                <c:pt idx="392">
                  <c:v>0.93482544701271</c:v>
                </c:pt>
                <c:pt idx="393">
                  <c:v>0.934984341396024</c:v>
                </c:pt>
                <c:pt idx="394">
                  <c:v>0.935141571979089</c:v>
                </c:pt>
                <c:pt idx="395">
                  <c:v>0.935297156183736</c:v>
                </c:pt>
                <c:pt idx="396">
                  <c:v>0.935451111249371</c:v>
                </c:pt>
                <c:pt idx="397">
                  <c:v>0.935603454234886</c:v>
                </c:pt>
                <c:pt idx="398">
                  <c:v>0.935754202020546</c:v>
                </c:pt>
                <c:pt idx="399">
                  <c:v>0.935903371309859</c:v>
                </c:pt>
                <c:pt idx="400">
                  <c:v>0.936050978631433</c:v>
                </c:pt>
                <c:pt idx="401">
                  <c:v>0.936197040340799</c:v>
                </c:pt>
                <c:pt idx="402">
                  <c:v>0.936341572622231</c:v>
                </c:pt>
                <c:pt idx="403">
                  <c:v>0.936484591490533</c:v>
                </c:pt>
                <c:pt idx="404">
                  <c:v>0.936626112792818</c:v>
                </c:pt>
                <c:pt idx="405">
                  <c:v>0.936766152210261</c:v>
                </c:pt>
                <c:pt idx="406">
                  <c:v>0.936904725259838</c:v>
                </c:pt>
                <c:pt idx="407">
                  <c:v>0.937041847296047</c:v>
                </c:pt>
                <c:pt idx="408">
                  <c:v>0.937177533512604</c:v>
                </c:pt>
                <c:pt idx="409">
                  <c:v>0.937311798944132</c:v>
                </c:pt>
                <c:pt idx="410">
                  <c:v>0.937444658467824</c:v>
                </c:pt>
                <c:pt idx="411">
                  <c:v>0.937576126805094</c:v>
                </c:pt>
                <c:pt idx="412">
                  <c:v>0.937706218523205</c:v>
                </c:pt>
                <c:pt idx="413">
                  <c:v>0.937834948036884</c:v>
                </c:pt>
                <c:pt idx="414">
                  <c:v>0.937962329609922</c:v>
                </c:pt>
                <c:pt idx="415">
                  <c:v>0.93808837735675</c:v>
                </c:pt>
                <c:pt idx="416">
                  <c:v>0.938213105244007</c:v>
                </c:pt>
                <c:pt idx="417">
                  <c:v>0.938336527092084</c:v>
                </c:pt>
                <c:pt idx="418">
                  <c:v>0.93845865657666</c:v>
                </c:pt>
                <c:pt idx="419">
                  <c:v>0.938579507230212</c:v>
                </c:pt>
                <c:pt idx="420">
                  <c:v>0.938699092443517</c:v>
                </c:pt>
                <c:pt idx="421">
                  <c:v>0.938817425467138</c:v>
                </c:pt>
                <c:pt idx="422">
                  <c:v>0.938934519412887</c:v>
                </c:pt>
                <c:pt idx="423">
                  <c:v>0.939050387255284</c:v>
                </c:pt>
                <c:pt idx="424">
                  <c:v>0.939165041832987</c:v>
                </c:pt>
                <c:pt idx="425">
                  <c:v>0.939278495850224</c:v>
                </c:pt>
                <c:pt idx="426">
                  <c:v>0.939390761878193</c:v>
                </c:pt>
                <c:pt idx="427">
                  <c:v>0.939501852356457</c:v>
                </c:pt>
                <c:pt idx="428">
                  <c:v>0.939611779594324</c:v>
                </c:pt>
                <c:pt idx="429">
                  <c:v>0.93972055577221</c:v>
                </c:pt>
                <c:pt idx="430">
                  <c:v>0.939828192942989</c:v>
                </c:pt>
                <c:pt idx="431">
                  <c:v>0.939934703033327</c:v>
                </c:pt>
                <c:pt idx="432">
                  <c:v>0.940040097845005</c:v>
                </c:pt>
                <c:pt idx="433">
                  <c:v>0.940144389056227</c:v>
                </c:pt>
                <c:pt idx="434">
                  <c:v>0.940247588222911</c:v>
                </c:pt>
                <c:pt idx="435">
                  <c:v>0.940349706779975</c:v>
                </c:pt>
                <c:pt idx="436">
                  <c:v>0.940450756042598</c:v>
                </c:pt>
                <c:pt idx="437">
                  <c:v>0.940550747207477</c:v>
                </c:pt>
                <c:pt idx="438">
                  <c:v>0.94064969135407</c:v>
                </c:pt>
                <c:pt idx="439">
                  <c:v>0.940747599445816</c:v>
                </c:pt>
                <c:pt idx="440">
                  <c:v>0.940844482331359</c:v>
                </c:pt>
                <c:pt idx="441">
                  <c:v>0.940940350745743</c:v>
                </c:pt>
                <c:pt idx="442">
                  <c:v>0.941035215311606</c:v>
                </c:pt>
                <c:pt idx="443">
                  <c:v>0.941129086540353</c:v>
                </c:pt>
                <c:pt idx="444">
                  <c:v>0.941221974833326</c:v>
                </c:pt>
                <c:pt idx="445">
                  <c:v>0.941313890482949</c:v>
                </c:pt>
                <c:pt idx="446">
                  <c:v>0.941404843673878</c:v>
                </c:pt>
                <c:pt idx="447">
                  <c:v>0.941494844484121</c:v>
                </c:pt>
                <c:pt idx="448">
                  <c:v>0.941583902886159</c:v>
                </c:pt>
                <c:pt idx="449">
                  <c:v>0.94167202874805</c:v>
                </c:pt>
                <c:pt idx="450">
                  <c:v>0.941759231834523</c:v>
                </c:pt>
                <c:pt idx="451">
                  <c:v>0.941845521808058</c:v>
                </c:pt>
                <c:pt idx="452">
                  <c:v>0.941930908229961</c:v>
                </c:pt>
                <c:pt idx="453">
                  <c:v>0.942015400561417</c:v>
                </c:pt>
                <c:pt idx="454">
                  <c:v>0.942099008164545</c:v>
                </c:pt>
                <c:pt idx="455">
                  <c:v>0.942181740303431</c:v>
                </c:pt>
                <c:pt idx="456">
                  <c:v>0.942263606145154</c:v>
                </c:pt>
                <c:pt idx="457">
                  <c:v>0.942344614760806</c:v>
                </c:pt>
                <c:pt idx="458">
                  <c:v>0.942424775126494</c:v>
                </c:pt>
                <c:pt idx="459">
                  <c:v>0.942504096124335</c:v>
                </c:pt>
                <c:pt idx="460">
                  <c:v>0.94258258654344</c:v>
                </c:pt>
                <c:pt idx="461">
                  <c:v>0.942660255080889</c:v>
                </c:pt>
                <c:pt idx="462">
                  <c:v>0.942737110342694</c:v>
                </c:pt>
                <c:pt idx="463">
                  <c:v>0.942813160844751</c:v>
                </c:pt>
                <c:pt idx="464">
                  <c:v>0.942888415013787</c:v>
                </c:pt>
                <c:pt idx="465">
                  <c:v>0.942962881188291</c:v>
                </c:pt>
                <c:pt idx="466">
                  <c:v>0.943036567619439</c:v>
                </c:pt>
                <c:pt idx="467">
                  <c:v>0.943109482472007</c:v>
                </c:pt>
                <c:pt idx="468">
                  <c:v>0.943181633825279</c:v>
                </c:pt>
                <c:pt idx="469">
                  <c:v>0.943253029673938</c:v>
                </c:pt>
                <c:pt idx="470">
                  <c:v>0.943323677928953</c:v>
                </c:pt>
                <c:pt idx="471">
                  <c:v>0.943393586418461</c:v>
                </c:pt>
                <c:pt idx="472">
                  <c:v>0.943462762888623</c:v>
                </c:pt>
                <c:pt idx="473">
                  <c:v>0.943531215004495</c:v>
                </c:pt>
                <c:pt idx="474">
                  <c:v>0.943598950350868</c:v>
                </c:pt>
                <c:pt idx="475">
                  <c:v>0.943665976433114</c:v>
                </c:pt>
                <c:pt idx="476">
                  <c:v>0.943732300678013</c:v>
                </c:pt>
                <c:pt idx="477">
                  <c:v>0.943797930434579</c:v>
                </c:pt>
                <c:pt idx="478">
                  <c:v>0.943862872974877</c:v>
                </c:pt>
                <c:pt idx="479">
                  <c:v>0.94392713549482</c:v>
                </c:pt>
                <c:pt idx="480">
                  <c:v>0.943990725114976</c:v>
                </c:pt>
                <c:pt idx="481">
                  <c:v>0.944053648881351</c:v>
                </c:pt>
                <c:pt idx="482">
                  <c:v>0.944115913766173</c:v>
                </c:pt>
                <c:pt idx="483">
                  <c:v>0.94417752666866</c:v>
                </c:pt>
                <c:pt idx="484">
                  <c:v>0.94423849441579</c:v>
                </c:pt>
                <c:pt idx="485">
                  <c:v>0.944298823763055</c:v>
                </c:pt>
                <c:pt idx="486">
                  <c:v>0.944358521395209</c:v>
                </c:pt>
                <c:pt idx="487">
                  <c:v>0.944417593927009</c:v>
                </c:pt>
                <c:pt idx="488">
                  <c:v>0.944476047903948</c:v>
                </c:pt>
                <c:pt idx="489">
                  <c:v>0.944533889802981</c:v>
                </c:pt>
                <c:pt idx="490">
                  <c:v>0.944591126033242</c:v>
                </c:pt>
                <c:pt idx="491">
                  <c:v>0.944647762936753</c:v>
                </c:pt>
                <c:pt idx="492">
                  <c:v>0.944703806789131</c:v>
                </c:pt>
                <c:pt idx="493">
                  <c:v>0.944759263800277</c:v>
                </c:pt>
                <c:pt idx="494">
                  <c:v>0.94481414011507</c:v>
                </c:pt>
                <c:pt idx="495">
                  <c:v>0.944868441814043</c:v>
                </c:pt>
                <c:pt idx="496">
                  <c:v>0.944922174914061</c:v>
                </c:pt>
                <c:pt idx="497">
                  <c:v>0.944975345368985</c:v>
                </c:pt>
                <c:pt idx="498">
                  <c:v>0.945027959070333</c:v>
                </c:pt>
                <c:pt idx="499">
                  <c:v>0.945080021847932</c:v>
                </c:pt>
                <c:pt idx="500">
                  <c:v>0.945131539470563</c:v>
                </c:pt>
                <c:pt idx="501">
                  <c:v>0.945182517646603</c:v>
                </c:pt>
                <c:pt idx="502">
                  <c:v>0.945232962024655</c:v>
                </c:pt>
                <c:pt idx="503">
                  <c:v>0.945282878194177</c:v>
                </c:pt>
                <c:pt idx="504">
                  <c:v>0.945332271686096</c:v>
                </c:pt>
                <c:pt idx="505">
                  <c:v>0.945381147973426</c:v>
                </c:pt>
                <c:pt idx="506">
                  <c:v>0.945429512471873</c:v>
                </c:pt>
                <c:pt idx="507">
                  <c:v>0.945477370540433</c:v>
                </c:pt>
                <c:pt idx="508">
                  <c:v>0.945524727481987</c:v>
                </c:pt>
                <c:pt idx="509">
                  <c:v>0.945571588543892</c:v>
                </c:pt>
                <c:pt idx="510">
                  <c:v>0.945617958918556</c:v>
                </c:pt>
                <c:pt idx="511">
                  <c:v>0.945663843744019</c:v>
                </c:pt>
                <c:pt idx="512">
                  <c:v>0.945709248104518</c:v>
                </c:pt>
                <c:pt idx="513">
                  <c:v>0.945754177031054</c:v>
                </c:pt>
                <c:pt idx="514">
                  <c:v>0.945798635501948</c:v>
                </c:pt>
                <c:pt idx="515">
                  <c:v>0.945842628443391</c:v>
                </c:pt>
                <c:pt idx="516">
                  <c:v>0.945886160729993</c:v>
                </c:pt>
                <c:pt idx="517">
                  <c:v>0.945929237185319</c:v>
                </c:pt>
                <c:pt idx="518">
                  <c:v>0.94597186258243</c:v>
                </c:pt>
                <c:pt idx="519">
                  <c:v>0.946014041644403</c:v>
                </c:pt>
                <c:pt idx="520">
                  <c:v>0.946055779044863</c:v>
                </c:pt>
                <c:pt idx="521">
                  <c:v>0.946097079408495</c:v>
                </c:pt>
                <c:pt idx="522">
                  <c:v>0.946137947311558</c:v>
                </c:pt>
                <c:pt idx="523">
                  <c:v>0.946178387282394</c:v>
                </c:pt>
                <c:pt idx="524">
                  <c:v>0.946218403801928</c:v>
                </c:pt>
                <c:pt idx="525">
                  <c:v>0.946258001304163</c:v>
                </c:pt>
                <c:pt idx="526">
                  <c:v>0.946297184176676</c:v>
                </c:pt>
                <c:pt idx="527">
                  <c:v>0.946335956761098</c:v>
                </c:pt>
                <c:pt idx="528">
                  <c:v>0.946374323353601</c:v>
                </c:pt>
                <c:pt idx="529">
                  <c:v>0.946412288205371</c:v>
                </c:pt>
                <c:pt idx="530">
                  <c:v>0.946449855523077</c:v>
                </c:pt>
                <c:pt idx="531">
                  <c:v>0.946487029469341</c:v>
                </c:pt>
                <c:pt idx="532">
                  <c:v>0.946523814163199</c:v>
                </c:pt>
                <c:pt idx="533">
                  <c:v>0.946560213680555</c:v>
                </c:pt>
                <c:pt idx="534">
                  <c:v>0.946596232054632</c:v>
                </c:pt>
                <c:pt idx="535">
                  <c:v>0.946631873276425</c:v>
                </c:pt>
                <c:pt idx="536">
                  <c:v>0.946667141295135</c:v>
                </c:pt>
                <c:pt idx="537">
                  <c:v>0.946702040018611</c:v>
                </c:pt>
                <c:pt idx="538">
                  <c:v>0.946736573313785</c:v>
                </c:pt>
                <c:pt idx="539">
                  <c:v>0.946770745007095</c:v>
                </c:pt>
                <c:pt idx="540">
                  <c:v>0.946804558884913</c:v>
                </c:pt>
                <c:pt idx="541">
                  <c:v>0.946838018693965</c:v>
                </c:pt>
                <c:pt idx="542">
                  <c:v>0.946871128141742</c:v>
                </c:pt>
                <c:pt idx="543">
                  <c:v>0.946903890896915</c:v>
                </c:pt>
                <c:pt idx="544">
                  <c:v>0.946936310589741</c:v>
                </c:pt>
                <c:pt idx="545">
                  <c:v>0.946968390812461</c:v>
                </c:pt>
                <c:pt idx="546">
                  <c:v>0.947000135119704</c:v>
                </c:pt>
                <c:pt idx="547">
                  <c:v>0.947031547028877</c:v>
                </c:pt>
                <c:pt idx="548">
                  <c:v>0.947062630020556</c:v>
                </c:pt>
                <c:pt idx="549">
                  <c:v>0.947093387538873</c:v>
                </c:pt>
                <c:pt idx="550">
                  <c:v>0.947123822991893</c:v>
                </c:pt>
                <c:pt idx="551">
                  <c:v>0.947153939751997</c:v>
                </c:pt>
                <c:pt idx="552">
                  <c:v>0.947183741156253</c:v>
                </c:pt>
                <c:pt idx="553">
                  <c:v>0.947213230506787</c:v>
                </c:pt>
                <c:pt idx="554">
                  <c:v>0.947242411071145</c:v>
                </c:pt>
                <c:pt idx="555">
                  <c:v>0.947271286082663</c:v>
                </c:pt>
                <c:pt idx="556">
                  <c:v>0.947299858740817</c:v>
                </c:pt>
                <c:pt idx="557">
                  <c:v>0.94732813221158</c:v>
                </c:pt>
                <c:pt idx="558">
                  <c:v>0.947356109627778</c:v>
                </c:pt>
                <c:pt idx="559">
                  <c:v>0.947383794089429</c:v>
                </c:pt>
                <c:pt idx="560">
                  <c:v>0.947411188664091</c:v>
                </c:pt>
                <c:pt idx="561">
                  <c:v>0.947438296387204</c:v>
                </c:pt>
                <c:pt idx="562">
                  <c:v>0.94746512026242</c:v>
                </c:pt>
                <c:pt idx="563">
                  <c:v>0.947491663261941</c:v>
                </c:pt>
                <c:pt idx="564">
                  <c:v>0.947517928326848</c:v>
                </c:pt>
                <c:pt idx="565">
                  <c:v>0.947543918367423</c:v>
                </c:pt>
                <c:pt idx="566">
                  <c:v>0.947569636263476</c:v>
                </c:pt>
                <c:pt idx="567">
                  <c:v>0.947595084864661</c:v>
                </c:pt>
                <c:pt idx="568">
                  <c:v>0.947620266990795</c:v>
                </c:pt>
                <c:pt idx="569">
                  <c:v>0.947645185432167</c:v>
                </c:pt>
                <c:pt idx="570">
                  <c:v>0.947669842949847</c:v>
                </c:pt>
                <c:pt idx="571">
                  <c:v>0.947694242275997</c:v>
                </c:pt>
                <c:pt idx="572">
                  <c:v>0.947718386114167</c:v>
                </c:pt>
                <c:pt idx="573">
                  <c:v>0.947742277139599</c:v>
                </c:pt>
                <c:pt idx="574">
                  <c:v>0.947765917999524</c:v>
                </c:pt>
                <c:pt idx="575">
                  <c:v>0.947789311313452</c:v>
                </c:pt>
                <c:pt idx="576">
                  <c:v>0.947812459673462</c:v>
                </c:pt>
                <c:pt idx="577">
                  <c:v>0.947835365644495</c:v>
                </c:pt>
                <c:pt idx="578">
                  <c:v>0.947858031764631</c:v>
                </c:pt>
                <c:pt idx="579">
                  <c:v>0.947880460545375</c:v>
                </c:pt>
                <c:pt idx="580">
                  <c:v>0.947902654471933</c:v>
                </c:pt>
                <c:pt idx="581">
                  <c:v>0.947924616003489</c:v>
                </c:pt>
                <c:pt idx="582">
                  <c:v>0.947946347573476</c:v>
                </c:pt>
                <c:pt idx="583">
                  <c:v>0.947967851589847</c:v>
                </c:pt>
                <c:pt idx="584">
                  <c:v>0.947989130435339</c:v>
                </c:pt>
                <c:pt idx="585">
                  <c:v>0.948010186467742</c:v>
                </c:pt>
                <c:pt idx="586">
                  <c:v>0.948031022020156</c:v>
                </c:pt>
                <c:pt idx="587">
                  <c:v>0.948051639401249</c:v>
                </c:pt>
                <c:pt idx="588">
                  <c:v>0.948072040895519</c:v>
                </c:pt>
                <c:pt idx="589">
                  <c:v>0.948092228763538</c:v>
                </c:pt>
                <c:pt idx="590">
                  <c:v>0.948112205242211</c:v>
                </c:pt>
                <c:pt idx="591">
                  <c:v>0.948131972545018</c:v>
                </c:pt>
                <c:pt idx="592">
                  <c:v>0.948151532862263</c:v>
                </c:pt>
                <c:pt idx="593">
                  <c:v>0.948170888361313</c:v>
                </c:pt>
                <c:pt idx="594">
                  <c:v>0.948190041186841</c:v>
                </c:pt>
                <c:pt idx="595">
                  <c:v>0.948208993461065</c:v>
                </c:pt>
                <c:pt idx="596">
                  <c:v>0.948227747283979</c:v>
                </c:pt>
                <c:pt idx="597">
                  <c:v>0.948246304733587</c:v>
                </c:pt>
                <c:pt idx="598">
                  <c:v>0.948264667866136</c:v>
                </c:pt>
                <c:pt idx="599">
                  <c:v>0.948282838716341</c:v>
                </c:pt>
                <c:pt idx="600">
                  <c:v>0.948300819297611</c:v>
                </c:pt>
                <c:pt idx="601">
                  <c:v>0.948318611602272</c:v>
                </c:pt>
                <c:pt idx="602">
                  <c:v>0.948336217601789</c:v>
                </c:pt>
                <c:pt idx="603">
                  <c:v>0.948353639246984</c:v>
                </c:pt>
                <c:pt idx="604">
                  <c:v>0.94837087846825</c:v>
                </c:pt>
                <c:pt idx="605">
                  <c:v>0.948387937175768</c:v>
                </c:pt>
                <c:pt idx="606">
                  <c:v>0.948404817259717</c:v>
                </c:pt>
                <c:pt idx="607">
                  <c:v>0.948421520590485</c:v>
                </c:pt>
                <c:pt idx="608">
                  <c:v>0.948438049018871</c:v>
                </c:pt>
                <c:pt idx="609">
                  <c:v>0.948454404376299</c:v>
                </c:pt>
                <c:pt idx="610">
                  <c:v>0.948470588475013</c:v>
                </c:pt>
                <c:pt idx="611">
                  <c:v>0.948486603108281</c:v>
                </c:pt>
                <c:pt idx="612">
                  <c:v>0.948502450050594</c:v>
                </c:pt>
                <c:pt idx="613">
                  <c:v>0.948518131057863</c:v>
                </c:pt>
                <c:pt idx="614">
                  <c:v>0.94853364786761</c:v>
                </c:pt>
                <c:pt idx="615">
                  <c:v>0.948549002199168</c:v>
                </c:pt>
                <c:pt idx="616">
                  <c:v>0.94856419575386</c:v>
                </c:pt>
                <c:pt idx="617">
                  <c:v>0.948579230215201</c:v>
                </c:pt>
                <c:pt idx="618">
                  <c:v>0.948594107249073</c:v>
                </c:pt>
                <c:pt idx="619">
                  <c:v>0.948608828503917</c:v>
                </c:pt>
                <c:pt idx="620">
                  <c:v>0.948623395610911</c:v>
                </c:pt>
                <c:pt idx="621">
                  <c:v>0.948637810184155</c:v>
                </c:pt>
                <c:pt idx="622">
                  <c:v>0.948652073820845</c:v>
                </c:pt>
                <c:pt idx="623">
                  <c:v>0.948666188101455</c:v>
                </c:pt>
                <c:pt idx="624">
                  <c:v>0.948680154589908</c:v>
                </c:pt>
                <c:pt idx="625">
                  <c:v>0.948693974833751</c:v>
                </c:pt>
                <c:pt idx="626">
                  <c:v>0.948707650364329</c:v>
                </c:pt>
                <c:pt idx="627">
                  <c:v>0.94872118269695</c:v>
                </c:pt>
                <c:pt idx="628">
                  <c:v>0.948734573331053</c:v>
                </c:pt>
                <c:pt idx="629">
                  <c:v>0.948747823750381</c:v>
                </c:pt>
                <c:pt idx="630">
                  <c:v>0.948760935423137</c:v>
                </c:pt>
                <c:pt idx="631">
                  <c:v>0.948773909802151</c:v>
                </c:pt>
                <c:pt idx="632">
                  <c:v>0.948786748325041</c:v>
                </c:pt>
                <c:pt idx="633">
                  <c:v>0.948799452414371</c:v>
                </c:pt>
                <c:pt idx="634">
                  <c:v>0.94881202347781</c:v>
                </c:pt>
                <c:pt idx="635">
                  <c:v>0.948824462908286</c:v>
                </c:pt>
                <c:pt idx="636">
                  <c:v>0.948836772084141</c:v>
                </c:pt>
                <c:pt idx="637">
                  <c:v>0.948848952369287</c:v>
                </c:pt>
                <c:pt idx="638">
                  <c:v>0.948861005113351</c:v>
                </c:pt>
                <c:pt idx="639">
                  <c:v>0.948872931651831</c:v>
                </c:pt>
                <c:pt idx="640">
                  <c:v>0.948884733306238</c:v>
                </c:pt>
                <c:pt idx="641">
                  <c:v>0.948896411384247</c:v>
                </c:pt>
                <c:pt idx="642">
                  <c:v>0.94890796717984</c:v>
                </c:pt>
                <c:pt idx="643">
                  <c:v>0.948919401973449</c:v>
                </c:pt>
                <c:pt idx="644">
                  <c:v>0.948930717032099</c:v>
                </c:pt>
                <c:pt idx="645">
                  <c:v>0.948941913609547</c:v>
                </c:pt>
                <c:pt idx="646">
                  <c:v>0.948952992946424</c:v>
                </c:pt>
                <c:pt idx="647">
                  <c:v>0.948963956270368</c:v>
                </c:pt>
                <c:pt idx="648">
                  <c:v>0.948974804796163</c:v>
                </c:pt>
                <c:pt idx="649">
                  <c:v>0.948985539725872</c:v>
                </c:pt>
                <c:pt idx="650">
                  <c:v>0.948996162248973</c:v>
                </c:pt>
                <c:pt idx="651">
                  <c:v>0.949006673542488</c:v>
                </c:pt>
                <c:pt idx="652">
                  <c:v>0.949017074771112</c:v>
                </c:pt>
                <c:pt idx="653">
                  <c:v>0.949027367087348</c:v>
                </c:pt>
                <c:pt idx="654">
                  <c:v>0.94903755163163</c:v>
                </c:pt>
                <c:pt idx="655">
                  <c:v>0.949047629532448</c:v>
                </c:pt>
                <c:pt idx="656">
                  <c:v>0.949057601906478</c:v>
                </c:pt>
                <c:pt idx="657">
                  <c:v>0.949067469858702</c:v>
                </c:pt>
                <c:pt idx="658">
                  <c:v>0.949077234482533</c:v>
                </c:pt>
                <c:pt idx="659">
                  <c:v>0.949086896859933</c:v>
                </c:pt>
                <c:pt idx="660">
                  <c:v>0.949096458061536</c:v>
                </c:pt>
                <c:pt idx="661">
                  <c:v>0.949105919146764</c:v>
                </c:pt>
                <c:pt idx="662">
                  <c:v>0.949115281163947</c:v>
                </c:pt>
                <c:pt idx="663">
                  <c:v>0.949124545150437</c:v>
                </c:pt>
                <c:pt idx="664">
                  <c:v>0.949133712132723</c:v>
                </c:pt>
                <c:pt idx="665">
                  <c:v>0.949142783126548</c:v>
                </c:pt>
                <c:pt idx="666">
                  <c:v>0.949151759137017</c:v>
                </c:pt>
                <c:pt idx="667">
                  <c:v>0.949160641158711</c:v>
                </c:pt>
                <c:pt idx="668">
                  <c:v>0.949169430175796</c:v>
                </c:pt>
                <c:pt idx="669">
                  <c:v>0.949178127162134</c:v>
                </c:pt>
                <c:pt idx="670">
                  <c:v>0.949186733081389</c:v>
                </c:pt>
                <c:pt idx="671">
                  <c:v>0.949195248887133</c:v>
                </c:pt>
                <c:pt idx="672">
                  <c:v>0.949203675522956</c:v>
                </c:pt>
                <c:pt idx="673">
                  <c:v>0.949212013922565</c:v>
                </c:pt>
                <c:pt idx="674">
                  <c:v>0.949220265009892</c:v>
                </c:pt>
                <c:pt idx="675">
                  <c:v>0.949228429699191</c:v>
                </c:pt>
                <c:pt idx="676">
                  <c:v>0.949236508895147</c:v>
                </c:pt>
                <c:pt idx="677">
                  <c:v>0.94924450349297</c:v>
                </c:pt>
                <c:pt idx="678">
                  <c:v>0.949252414378495</c:v>
                </c:pt>
                <c:pt idx="679">
                  <c:v>0.949260242428284</c:v>
                </c:pt>
                <c:pt idx="680">
                  <c:v>0.949267988509718</c:v>
                </c:pt>
                <c:pt idx="681">
                  <c:v>0.949275653481096</c:v>
                </c:pt>
                <c:pt idx="682">
                  <c:v>0.949283238191731</c:v>
                </c:pt>
                <c:pt idx="683">
                  <c:v>0.949290743482042</c:v>
                </c:pt>
                <c:pt idx="684">
                  <c:v>0.949298170183648</c:v>
                </c:pt>
                <c:pt idx="685">
                  <c:v>0.949305519119458</c:v>
                </c:pt>
                <c:pt idx="686">
                  <c:v>0.949312791103768</c:v>
                </c:pt>
                <c:pt idx="687">
                  <c:v>0.949319986942345</c:v>
                </c:pt>
                <c:pt idx="688">
                  <c:v>0.94932710743252</c:v>
                </c:pt>
                <c:pt idx="689">
                  <c:v>0.949334153363272</c:v>
                </c:pt>
                <c:pt idx="690">
                  <c:v>0.949341125515322</c:v>
                </c:pt>
                <c:pt idx="691">
                  <c:v>0.949348024661216</c:v>
                </c:pt>
                <c:pt idx="692">
                  <c:v>0.949354851565407</c:v>
                </c:pt>
                <c:pt idx="693">
                  <c:v>0.949361606984347</c:v>
                </c:pt>
                <c:pt idx="694">
                  <c:v>0.949368291666566</c:v>
                </c:pt>
                <c:pt idx="695">
                  <c:v>0.949374906352756</c:v>
                </c:pt>
                <c:pt idx="696">
                  <c:v>0.949381451775851</c:v>
                </c:pt>
                <c:pt idx="697">
                  <c:v>0.949387928661115</c:v>
                </c:pt>
                <c:pt idx="698">
                  <c:v>0.949394337726214</c:v>
                </c:pt>
                <c:pt idx="699">
                  <c:v>0.949400679681299</c:v>
                </c:pt>
                <c:pt idx="700">
                  <c:v>0.949406955229088</c:v>
                </c:pt>
                <c:pt idx="701">
                  <c:v>0.949413165064938</c:v>
                </c:pt>
                <c:pt idx="702">
                  <c:v>0.949419309876927</c:v>
                </c:pt>
                <c:pt idx="703">
                  <c:v>0.949425390345925</c:v>
                </c:pt>
                <c:pt idx="704">
                  <c:v>0.949431407145676</c:v>
                </c:pt>
                <c:pt idx="705">
                  <c:v>0.949437360942867</c:v>
                </c:pt>
                <c:pt idx="706">
                  <c:v>0.949443252397204</c:v>
                </c:pt>
                <c:pt idx="707">
                  <c:v>0.949449082161486</c:v>
                </c:pt>
                <c:pt idx="708">
                  <c:v>0.949454850881677</c:v>
                </c:pt>
                <c:pt idx="709">
                  <c:v>0.949460559196976</c:v>
                </c:pt>
                <c:pt idx="710">
                  <c:v>0.949466207739889</c:v>
                </c:pt>
                <c:pt idx="711">
                  <c:v>0.949471797136299</c:v>
                </c:pt>
                <c:pt idx="712">
                  <c:v>0.949477328005535</c:v>
                </c:pt>
                <c:pt idx="713">
                  <c:v>0.949482800960442</c:v>
                </c:pt>
                <c:pt idx="714">
                  <c:v>0.949488216607447</c:v>
                </c:pt>
                <c:pt idx="715">
                  <c:v>0.949493575546628</c:v>
                </c:pt>
                <c:pt idx="716">
                  <c:v>0.949498878371777</c:v>
                </c:pt>
                <c:pt idx="717">
                  <c:v>0.949504125670472</c:v>
                </c:pt>
                <c:pt idx="718">
                  <c:v>0.949509318024135</c:v>
                </c:pt>
                <c:pt idx="719">
                  <c:v>0.949514456008103</c:v>
                </c:pt>
                <c:pt idx="720">
                  <c:v>0.949519540191685</c:v>
                </c:pt>
                <c:pt idx="721">
                  <c:v>0.949524571138231</c:v>
                </c:pt>
                <c:pt idx="722">
                  <c:v>0.949529549405193</c:v>
                </c:pt>
                <c:pt idx="723">
                  <c:v>0.949534475544184</c:v>
                </c:pt>
                <c:pt idx="724">
                  <c:v>0.949539350101042</c:v>
                </c:pt>
                <c:pt idx="725">
                  <c:v>0.949544173615888</c:v>
                </c:pt>
                <c:pt idx="726">
                  <c:v>0.949548946623189</c:v>
                </c:pt>
                <c:pt idx="727">
                  <c:v>0.949553669651816</c:v>
                </c:pt>
                <c:pt idx="728">
                  <c:v>0.949558343225099</c:v>
                </c:pt>
                <c:pt idx="729">
                  <c:v>0.949562967860892</c:v>
                </c:pt>
                <c:pt idx="730">
                  <c:v>0.949567544071624</c:v>
                </c:pt>
                <c:pt idx="731">
                  <c:v>0.949572072364359</c:v>
                </c:pt>
                <c:pt idx="732">
                  <c:v>0.949576553240852</c:v>
                </c:pt>
                <c:pt idx="733">
                  <c:v>0.949580987197603</c:v>
                </c:pt>
                <c:pt idx="734">
                  <c:v>0.949585374725913</c:v>
                </c:pt>
                <c:pt idx="735">
                  <c:v>0.949589716311942</c:v>
                </c:pt>
                <c:pt idx="736">
                  <c:v>0.949594012436754</c:v>
                </c:pt>
                <c:pt idx="737">
                  <c:v>0.949598263576378</c:v>
                </c:pt>
                <c:pt idx="738">
                  <c:v>0.949602470201861</c:v>
                </c:pt>
                <c:pt idx="739">
                  <c:v>0.949606632779314</c:v>
                </c:pt>
                <c:pt idx="740">
                  <c:v>0.949610751769969</c:v>
                </c:pt>
                <c:pt idx="741">
                  <c:v>0.949614827630228</c:v>
                </c:pt>
                <c:pt idx="742">
                  <c:v>0.949618860811714</c:v>
                </c:pt>
                <c:pt idx="743">
                  <c:v>0.949622851761321</c:v>
                </c:pt>
                <c:pt idx="744">
                  <c:v>0.949626800921263</c:v>
                </c:pt>
                <c:pt idx="745">
                  <c:v>0.949630708729126</c:v>
                </c:pt>
                <c:pt idx="746">
                  <c:v>0.94963457561791</c:v>
                </c:pt>
                <c:pt idx="747">
                  <c:v>0.949638402016083</c:v>
                </c:pt>
                <c:pt idx="748">
                  <c:v>0.949642188347629</c:v>
                </c:pt>
                <c:pt idx="749">
                  <c:v>0.949645935032088</c:v>
                </c:pt>
                <c:pt idx="750">
                  <c:v>0.949649642484609</c:v>
                </c:pt>
                <c:pt idx="751">
                  <c:v>0.949653311115994</c:v>
                </c:pt>
                <c:pt idx="752">
                  <c:v>0.949656941332744</c:v>
                </c:pt>
                <c:pt idx="753">
                  <c:v>0.949660533537102</c:v>
                </c:pt>
                <c:pt idx="754">
                  <c:v>0.9496640881271</c:v>
                </c:pt>
                <c:pt idx="755">
                  <c:v>0.949667605496603</c:v>
                </c:pt>
                <c:pt idx="756">
                  <c:v>0.949671086035349</c:v>
                </c:pt>
                <c:pt idx="757">
                  <c:v>0.949674530128999</c:v>
                </c:pt>
                <c:pt idx="758">
                  <c:v>0.949677938159172</c:v>
                </c:pt>
                <c:pt idx="759">
                  <c:v>0.949681310503493</c:v>
                </c:pt>
                <c:pt idx="760">
                  <c:v>0.949684647535632</c:v>
                </c:pt>
                <c:pt idx="761">
                  <c:v>0.949687949625347</c:v>
                </c:pt>
                <c:pt idx="762">
                  <c:v>0.949691217138524</c:v>
                </c:pt>
                <c:pt idx="763">
                  <c:v>0.949694450437218</c:v>
                </c:pt>
                <c:pt idx="764">
                  <c:v>0.949697649879692</c:v>
                </c:pt>
                <c:pt idx="765">
                  <c:v>0.949700815820458</c:v>
                </c:pt>
                <c:pt idx="766">
                  <c:v>0.949703948610317</c:v>
                </c:pt>
                <c:pt idx="767">
                  <c:v>0.949707048596394</c:v>
                </c:pt>
                <c:pt idx="768">
                  <c:v>0.949710116122183</c:v>
                </c:pt>
                <c:pt idx="769">
                  <c:v>0.949713151527577</c:v>
                </c:pt>
                <c:pt idx="770">
                  <c:v>0.949716155148914</c:v>
                </c:pt>
                <c:pt idx="771">
                  <c:v>0.949719127319007</c:v>
                </c:pt>
                <c:pt idx="772">
                  <c:v>0.949722068367187</c:v>
                </c:pt>
                <c:pt idx="773">
                  <c:v>0.949724978619333</c:v>
                </c:pt>
                <c:pt idx="774">
                  <c:v>0.949727858397915</c:v>
                </c:pt>
                <c:pt idx="775">
                  <c:v>0.949730708022024</c:v>
                </c:pt>
                <c:pt idx="776">
                  <c:v>0.949733527807411</c:v>
                </c:pt>
                <c:pt idx="777">
                  <c:v>0.949736318066521</c:v>
                </c:pt>
                <c:pt idx="778">
                  <c:v>0.949739079108526</c:v>
                </c:pt>
                <c:pt idx="779">
                  <c:v>0.949741811239363</c:v>
                </c:pt>
                <c:pt idx="780">
                  <c:v>0.949744514761762</c:v>
                </c:pt>
                <c:pt idx="781">
                  <c:v>0.949747189975286</c:v>
                </c:pt>
                <c:pt idx="782">
                  <c:v>0.949749837176361</c:v>
                </c:pt>
                <c:pt idx="783">
                  <c:v>0.949752456658307</c:v>
                </c:pt>
                <c:pt idx="784">
                  <c:v>0.949755048711375</c:v>
                </c:pt>
                <c:pt idx="785">
                  <c:v>0.949757613622775</c:v>
                </c:pt>
                <c:pt idx="786">
                  <c:v>0.94976015167671</c:v>
                </c:pt>
                <c:pt idx="787">
                  <c:v>0.949762663154409</c:v>
                </c:pt>
                <c:pt idx="788">
                  <c:v>0.949765148334154</c:v>
                </c:pt>
                <c:pt idx="789">
                  <c:v>0.949767607491313</c:v>
                </c:pt>
                <c:pt idx="790">
                  <c:v>0.949770040898372</c:v>
                </c:pt>
                <c:pt idx="791">
                  <c:v>0.949772448824963</c:v>
                </c:pt>
                <c:pt idx="792">
                  <c:v>0.949774831537894</c:v>
                </c:pt>
                <c:pt idx="793">
                  <c:v>0.949777189301181</c:v>
                </c:pt>
                <c:pt idx="794">
                  <c:v>0.949779522376074</c:v>
                </c:pt>
                <c:pt idx="795">
                  <c:v>0.949781831021087</c:v>
                </c:pt>
                <c:pt idx="796">
                  <c:v>0.94978411549203</c:v>
                </c:pt>
                <c:pt idx="797">
                  <c:v>0.94978637604203</c:v>
                </c:pt>
                <c:pt idx="798">
                  <c:v>0.949788612921567</c:v>
                </c:pt>
                <c:pt idx="799">
                  <c:v>0.949790826378497</c:v>
                </c:pt>
                <c:pt idx="800">
                  <c:v>0.949793016658081</c:v>
                </c:pt>
                <c:pt idx="801">
                  <c:v>0.94979518400301</c:v>
                </c:pt>
                <c:pt idx="802">
                  <c:v>0.949797328653436</c:v>
                </c:pt>
                <c:pt idx="803">
                  <c:v>0.949799450846996</c:v>
                </c:pt>
                <c:pt idx="804">
                  <c:v>0.949801550818838</c:v>
                </c:pt>
                <c:pt idx="805">
                  <c:v>0.949803628801649</c:v>
                </c:pt>
                <c:pt idx="806">
                  <c:v>0.949805685025676</c:v>
                </c:pt>
                <c:pt idx="807">
                  <c:v>0.94980771971876</c:v>
                </c:pt>
                <c:pt idx="808">
                  <c:v>0.949809733106353</c:v>
                </c:pt>
                <c:pt idx="809">
                  <c:v>0.949811725411547</c:v>
                </c:pt>
                <c:pt idx="810">
                  <c:v>0.949813696855098</c:v>
                </c:pt>
                <c:pt idx="811">
                  <c:v>0.949815647655451</c:v>
                </c:pt>
                <c:pt idx="812">
                  <c:v>0.949817578028762</c:v>
                </c:pt>
                <c:pt idx="813">
                  <c:v>0.949819488188926</c:v>
                </c:pt>
                <c:pt idx="814">
                  <c:v>0.949821378347597</c:v>
                </c:pt>
                <c:pt idx="815">
                  <c:v>0.949823248714212</c:v>
                </c:pt>
                <c:pt idx="816">
                  <c:v>0.949825099496016</c:v>
                </c:pt>
                <c:pt idx="817">
                  <c:v>0.949826930898084</c:v>
                </c:pt>
                <c:pt idx="818">
                  <c:v>0.949828743123343</c:v>
                </c:pt>
                <c:pt idx="819">
                  <c:v>0.949830536372596</c:v>
                </c:pt>
                <c:pt idx="820">
                  <c:v>0.949832310844542</c:v>
                </c:pt>
                <c:pt idx="821">
                  <c:v>0.9498340667358</c:v>
                </c:pt>
                <c:pt idx="822">
                  <c:v>0.949835804240932</c:v>
                </c:pt>
                <c:pt idx="823">
                  <c:v>0.94983752355246</c:v>
                </c:pt>
                <c:pt idx="824">
                  <c:v>0.949839224860891</c:v>
                </c:pt>
                <c:pt idx="825">
                  <c:v>0.949840908354738</c:v>
                </c:pt>
                <c:pt idx="826">
                  <c:v>0.949842574220538</c:v>
                </c:pt>
                <c:pt idx="827">
                  <c:v>0.949844222642879</c:v>
                </c:pt>
                <c:pt idx="828">
                  <c:v>0.94984585380441</c:v>
                </c:pt>
                <c:pt idx="829">
                  <c:v>0.949847467885874</c:v>
                </c:pt>
                <c:pt idx="830">
                  <c:v>0.949849065066115</c:v>
                </c:pt>
                <c:pt idx="831">
                  <c:v>0.94985064552211</c:v>
                </c:pt>
                <c:pt idx="832">
                  <c:v>0.94985220942898</c:v>
                </c:pt>
                <c:pt idx="833">
                  <c:v>0.949853756960012</c:v>
                </c:pt>
                <c:pt idx="834">
                  <c:v>0.949855288286679</c:v>
                </c:pt>
                <c:pt idx="835">
                  <c:v>0.949856803578659</c:v>
                </c:pt>
                <c:pt idx="836">
                  <c:v>0.949858303003854</c:v>
                </c:pt>
                <c:pt idx="837">
                  <c:v>0.949859786728405</c:v>
                </c:pt>
                <c:pt idx="838">
                  <c:v>0.949861254916716</c:v>
                </c:pt>
                <c:pt idx="839">
                  <c:v>0.949862707731469</c:v>
                </c:pt>
                <c:pt idx="840">
                  <c:v>0.949864145333641</c:v>
                </c:pt>
                <c:pt idx="841">
                  <c:v>0.949865567882526</c:v>
                </c:pt>
                <c:pt idx="842">
                  <c:v>0.949866975535748</c:v>
                </c:pt>
                <c:pt idx="843">
                  <c:v>0.949868368449281</c:v>
                </c:pt>
                <c:pt idx="844">
                  <c:v>0.949869746777466</c:v>
                </c:pt>
                <c:pt idx="845">
                  <c:v>0.949871110673028</c:v>
                </c:pt>
                <c:pt idx="846">
                  <c:v>0.949872460287092</c:v>
                </c:pt>
                <c:pt idx="847">
                  <c:v>0.949873795769201</c:v>
                </c:pt>
                <c:pt idx="848">
                  <c:v>0.949875117267333</c:v>
                </c:pt>
                <c:pt idx="849">
                  <c:v>0.949876424927915</c:v>
                </c:pt>
                <c:pt idx="850">
                  <c:v>0.949877718895842</c:v>
                </c:pt>
                <c:pt idx="851">
                  <c:v>0.949878999314491</c:v>
                </c:pt>
                <c:pt idx="852">
                  <c:v>0.949880266325738</c:v>
                </c:pt>
                <c:pt idx="853">
                  <c:v>0.949881520069973</c:v>
                </c:pt>
                <c:pt idx="854">
                  <c:v>0.949882760686118</c:v>
                </c:pt>
                <c:pt idx="855">
                  <c:v>0.949883988311636</c:v>
                </c:pt>
                <c:pt idx="856">
                  <c:v>0.949885203082555</c:v>
                </c:pt>
                <c:pt idx="857">
                  <c:v>0.949886405133477</c:v>
                </c:pt>
                <c:pt idx="858">
                  <c:v>0.949887594597594</c:v>
                </c:pt>
                <c:pt idx="859">
                  <c:v>0.949888771606703</c:v>
                </c:pt>
                <c:pt idx="860">
                  <c:v>0.949889936291223</c:v>
                </c:pt>
                <c:pt idx="861">
                  <c:v>0.949891088780205</c:v>
                </c:pt>
                <c:pt idx="862">
                  <c:v>0.949892229201351</c:v>
                </c:pt>
                <c:pt idx="863">
                  <c:v>0.949893357681024</c:v>
                </c:pt>
                <c:pt idx="864">
                  <c:v>0.949894474344264</c:v>
                </c:pt>
                <c:pt idx="865">
                  <c:v>0.949895579314803</c:v>
                </c:pt>
                <c:pt idx="866">
                  <c:v>0.949896672715076</c:v>
                </c:pt>
                <c:pt idx="867">
                  <c:v>0.949897754666237</c:v>
                </c:pt>
                <c:pt idx="868">
                  <c:v>0.94989882528817</c:v>
                </c:pt>
                <c:pt idx="869">
                  <c:v>0.949899884699505</c:v>
                </c:pt>
                <c:pt idx="870">
                  <c:v>0.94990093301763</c:v>
                </c:pt>
                <c:pt idx="871">
                  <c:v>0.949901970358703</c:v>
                </c:pt>
                <c:pt idx="872">
                  <c:v>0.949902996837665</c:v>
                </c:pt>
                <c:pt idx="873">
                  <c:v>0.949904012568255</c:v>
                </c:pt>
                <c:pt idx="874">
                  <c:v>0.94990501766302</c:v>
                </c:pt>
                <c:pt idx="875">
                  <c:v>0.949906012233329</c:v>
                </c:pt>
                <c:pt idx="876">
                  <c:v>0.949906996389386</c:v>
                </c:pt>
                <c:pt idx="877">
                  <c:v>0.949907970240238</c:v>
                </c:pt>
                <c:pt idx="878">
                  <c:v>0.949908933893792</c:v>
                </c:pt>
                <c:pt idx="879">
                  <c:v>0.949909887456826</c:v>
                </c:pt>
                <c:pt idx="880">
                  <c:v>0.949910831034999</c:v>
                </c:pt>
                <c:pt idx="881">
                  <c:v>0.949911764732862</c:v>
                </c:pt>
                <c:pt idx="882">
                  <c:v>0.949912688653875</c:v>
                </c:pt>
                <c:pt idx="883">
                  <c:v>0.94991360290041</c:v>
                </c:pt>
                <c:pt idx="884">
                  <c:v>0.949914507573772</c:v>
                </c:pt>
                <c:pt idx="885">
                  <c:v>0.949915402774201</c:v>
                </c:pt>
                <c:pt idx="886">
                  <c:v>0.949916288600889</c:v>
                </c:pt>
                <c:pt idx="887">
                  <c:v>0.949917165151991</c:v>
                </c:pt>
                <c:pt idx="888">
                  <c:v>0.949918032524631</c:v>
                </c:pt>
              </c:numCache>
            </c:numRef>
          </c:yVal>
          <c:smooth val="0"/>
        </c:ser>
        <c:axId val="15270145"/>
        <c:axId val="89869816"/>
      </c:scatterChart>
      <c:valAx>
        <c:axId val="15270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869816"/>
        <c:crossesAt val="0"/>
        <c:crossBetween val="midCat"/>
      </c:valAx>
      <c:valAx>
        <c:axId val="89869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270145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86252172234"/>
          <c:y val="0.523264052905054"/>
          <c:w val="0.182226298513227"/>
          <c:h val="0.02916863486065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Dobs Juke Can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67039969106"/>
          <c:y val="0.105987246102976"/>
          <c:w val="0.810098474608998"/>
          <c:h val="0.877538970240907"/>
        </c:manualLayout>
      </c:layout>
      <c:scatterChart>
        <c:scatterStyle val="lineMarker"/>
        <c:varyColors val="0"/>
        <c:ser>
          <c:idx val="0"/>
          <c:order val="0"/>
          <c:tx>
            <c:strRef>
              <c:f>aa!$B$1</c:f>
              <c:strCache>
                <c:ptCount val="1"/>
                <c:pt idx="0">
                  <c:v>Dobs Juke Cantor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a!$A$2:$A$51</c:f>
              <c:numCache>
                <c:formatCode>General</c:formatCode>
                <c:ptCount val="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</c:numCache>
            </c:numRef>
          </c:xVal>
          <c:yVal>
            <c:numRef>
              <c:f>aa!$B$2:$B$51</c:f>
              <c:numCache>
                <c:formatCode>General</c:formatCode>
                <c:ptCount val="50"/>
                <c:pt idx="0">
                  <c:v>0.00994755260830127</c:v>
                </c:pt>
                <c:pt idx="1">
                  <c:v>0.0197909433188185</c:v>
                </c:pt>
                <c:pt idx="2">
                  <c:v>0.0295312628220336</c:v>
                </c:pt>
                <c:pt idx="3">
                  <c:v>0.039169590387691</c:v>
                </c:pt>
                <c:pt idx="4">
                  <c:v>0.0487069939843846</c:v>
                </c:pt>
                <c:pt idx="5">
                  <c:v>0.0581445303978946</c:v>
                </c:pt>
                <c:pt idx="6">
                  <c:v>0.0674832453482822</c:v>
                </c:pt>
                <c:pt idx="7">
                  <c:v>0.0767241736057613</c:v>
                </c:pt>
                <c:pt idx="8">
                  <c:v>0.0858683391053555</c:v>
                </c:pt>
                <c:pt idx="9">
                  <c:v>0.0949167550603537</c:v>
                </c:pt>
                <c:pt idx="10">
                  <c:v>0.103870424074579</c:v>
                </c:pt>
                <c:pt idx="11">
                  <c:v>0.112730338253482</c:v>
                </c:pt>
                <c:pt idx="12">
                  <c:v>0.12149747931407</c:v>
                </c:pt>
                <c:pt idx="13">
                  <c:v>0.130172818693684</c:v>
                </c:pt>
                <c:pt idx="14">
                  <c:v>0.138757317657642</c:v>
                </c:pt>
                <c:pt idx="15">
                  <c:v>0.147251927405747</c:v>
                </c:pt>
                <c:pt idx="16">
                  <c:v>0.155657589177688</c:v>
                </c:pt>
                <c:pt idx="17">
                  <c:v>0.16397523435733</c:v>
                </c:pt>
                <c:pt idx="18">
                  <c:v>0.172205784575917</c:v>
                </c:pt>
                <c:pt idx="19">
                  <c:v>0.180350151814195</c:v>
                </c:pt>
                <c:pt idx="20">
                  <c:v>0.188409238503457</c:v>
                </c:pt>
                <c:pt idx="21">
                  <c:v>0.196383937625545</c:v>
                </c:pt>
                <c:pt idx="22">
                  <c:v>0.204275132811788</c:v>
                </c:pt>
                <c:pt idx="23">
                  <c:v>0.212083698440917</c:v>
                </c:pt>
                <c:pt idx="24">
                  <c:v>0.219810499735951</c:v>
                </c:pt>
                <c:pt idx="25">
                  <c:v>0.227456392860062</c:v>
                </c:pt>
                <c:pt idx="26">
                  <c:v>0.235022225011448</c:v>
                </c:pt>
                <c:pt idx="27">
                  <c:v>0.242508834517201</c:v>
                </c:pt>
                <c:pt idx="28">
                  <c:v>0.249917050926199</c:v>
                </c:pt>
                <c:pt idx="29">
                  <c:v>0.257247695101027</c:v>
                </c:pt>
                <c:pt idx="30">
                  <c:v>0.264501579308926</c:v>
                </c:pt>
                <c:pt idx="31">
                  <c:v>0.271679507311802</c:v>
                </c:pt>
                <c:pt idx="32">
                  <c:v>0.278782274455281</c:v>
                </c:pt>
                <c:pt idx="33">
                  <c:v>0.285810667756839</c:v>
                </c:pt>
                <c:pt idx="34">
                  <c:v>0.292765465993009</c:v>
                </c:pt>
                <c:pt idx="35">
                  <c:v>0.299647439785669</c:v>
                </c:pt>
                <c:pt idx="36">
                  <c:v>0.306457351687432</c:v>
                </c:pt>
                <c:pt idx="37">
                  <c:v>0.313195956266143</c:v>
                </c:pt>
                <c:pt idx="38">
                  <c:v>0.319864000188481</c:v>
                </c:pt>
                <c:pt idx="39">
                  <c:v>0.326462222302702</c:v>
                </c:pt>
                <c:pt idx="40">
                  <c:v>0.332991353720499</c:v>
                </c:pt>
                <c:pt idx="41">
                  <c:v>0.339452117898017</c:v>
                </c:pt>
                <c:pt idx="42">
                  <c:v>0.345845230716013</c:v>
                </c:pt>
                <c:pt idx="43">
                  <c:v>0.35217140055918</c:v>
                </c:pt>
                <c:pt idx="44">
                  <c:v>0.358431328394638</c:v>
                </c:pt>
                <c:pt idx="45">
                  <c:v>0.364625707849603</c:v>
                </c:pt>
                <c:pt idx="46">
                  <c:v>0.370755225288249</c:v>
                </c:pt>
                <c:pt idx="47">
                  <c:v>0.376820559887753</c:v>
                </c:pt>
                <c:pt idx="48">
                  <c:v>0.382822383713556</c:v>
                </c:pt>
                <c:pt idx="49">
                  <c:v>0.38876136179383</c:v>
                </c:pt>
              </c:numCache>
            </c:numRef>
          </c:yVal>
          <c:smooth val="0"/>
        </c:ser>
        <c:axId val="92634499"/>
        <c:axId val="34506934"/>
      </c:scatterChart>
      <c:valAx>
        <c:axId val="92634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506934"/>
        <c:crossesAt val="0"/>
        <c:crossBetween val="midCat"/>
      </c:valAx>
      <c:valAx>
        <c:axId val="34506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634499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86252172234"/>
          <c:y val="0.523264052905054"/>
          <c:w val="0.182226298513227"/>
          <c:h val="0.02916863486065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Dobs Juke Can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67039969106"/>
          <c:y val="0.106006023740625"/>
          <c:w val="0.810098474608998"/>
          <c:h val="0.877517273962086"/>
        </c:manualLayout>
      </c:layout>
      <c:scatterChart>
        <c:scatterStyle val="lineMarker"/>
        <c:varyColors val="0"/>
        <c:ser>
          <c:idx val="0"/>
          <c:order val="0"/>
          <c:tx>
            <c:strRef>
              <c:f>aa!$B$1</c:f>
              <c:strCache>
                <c:ptCount val="1"/>
                <c:pt idx="0">
                  <c:v>Dobs Juke Cantor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a!$A$2:$A$101</c:f>
              <c:numCache>
                <c:formatCode>General</c:formatCode>
                <c:ptCount val="1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</c:numCache>
            </c:numRef>
          </c:xVal>
          <c:yVal>
            <c:numRef>
              <c:f>aa!$B$2:$B$101</c:f>
              <c:numCache>
                <c:formatCode>General</c:formatCode>
                <c:ptCount val="100"/>
                <c:pt idx="0">
                  <c:v>0.00994755260830127</c:v>
                </c:pt>
                <c:pt idx="1">
                  <c:v>0.0197909433188185</c:v>
                </c:pt>
                <c:pt idx="2">
                  <c:v>0.0295312628220336</c:v>
                </c:pt>
                <c:pt idx="3">
                  <c:v>0.039169590387691</c:v>
                </c:pt>
                <c:pt idx="4">
                  <c:v>0.0487069939843846</c:v>
                </c:pt>
                <c:pt idx="5">
                  <c:v>0.0581445303978946</c:v>
                </c:pt>
                <c:pt idx="6">
                  <c:v>0.0674832453482822</c:v>
                </c:pt>
                <c:pt idx="7">
                  <c:v>0.0767241736057613</c:v>
                </c:pt>
                <c:pt idx="8">
                  <c:v>0.0858683391053555</c:v>
                </c:pt>
                <c:pt idx="9">
                  <c:v>0.0949167550603537</c:v>
                </c:pt>
                <c:pt idx="10">
                  <c:v>0.103870424074579</c:v>
                </c:pt>
                <c:pt idx="11">
                  <c:v>0.112730338253482</c:v>
                </c:pt>
                <c:pt idx="12">
                  <c:v>0.12149747931407</c:v>
                </c:pt>
                <c:pt idx="13">
                  <c:v>0.130172818693684</c:v>
                </c:pt>
                <c:pt idx="14">
                  <c:v>0.138757317657642</c:v>
                </c:pt>
                <c:pt idx="15">
                  <c:v>0.147251927405747</c:v>
                </c:pt>
                <c:pt idx="16">
                  <c:v>0.155657589177688</c:v>
                </c:pt>
                <c:pt idx="17">
                  <c:v>0.16397523435733</c:v>
                </c:pt>
                <c:pt idx="18">
                  <c:v>0.172205784575917</c:v>
                </c:pt>
                <c:pt idx="19">
                  <c:v>0.180350151814195</c:v>
                </c:pt>
                <c:pt idx="20">
                  <c:v>0.188409238503457</c:v>
                </c:pt>
                <c:pt idx="21">
                  <c:v>0.196383937625545</c:v>
                </c:pt>
                <c:pt idx="22">
                  <c:v>0.204275132811788</c:v>
                </c:pt>
                <c:pt idx="23">
                  <c:v>0.212083698440917</c:v>
                </c:pt>
                <c:pt idx="24">
                  <c:v>0.219810499735951</c:v>
                </c:pt>
                <c:pt idx="25">
                  <c:v>0.227456392860062</c:v>
                </c:pt>
                <c:pt idx="26">
                  <c:v>0.235022225011448</c:v>
                </c:pt>
                <c:pt idx="27">
                  <c:v>0.242508834517201</c:v>
                </c:pt>
                <c:pt idx="28">
                  <c:v>0.249917050926199</c:v>
                </c:pt>
                <c:pt idx="29">
                  <c:v>0.257247695101027</c:v>
                </c:pt>
                <c:pt idx="30">
                  <c:v>0.264501579308926</c:v>
                </c:pt>
                <c:pt idx="31">
                  <c:v>0.271679507311802</c:v>
                </c:pt>
                <c:pt idx="32">
                  <c:v>0.278782274455281</c:v>
                </c:pt>
                <c:pt idx="33">
                  <c:v>0.285810667756839</c:v>
                </c:pt>
                <c:pt idx="34">
                  <c:v>0.292765465993009</c:v>
                </c:pt>
                <c:pt idx="35">
                  <c:v>0.299647439785669</c:v>
                </c:pt>
                <c:pt idx="36">
                  <c:v>0.306457351687432</c:v>
                </c:pt>
                <c:pt idx="37">
                  <c:v>0.313195956266143</c:v>
                </c:pt>
                <c:pt idx="38">
                  <c:v>0.319864000188481</c:v>
                </c:pt>
                <c:pt idx="39">
                  <c:v>0.326462222302702</c:v>
                </c:pt>
                <c:pt idx="40">
                  <c:v>0.332991353720499</c:v>
                </c:pt>
                <c:pt idx="41">
                  <c:v>0.339452117898017</c:v>
                </c:pt>
                <c:pt idx="42">
                  <c:v>0.345845230716013</c:v>
                </c:pt>
                <c:pt idx="43">
                  <c:v>0.35217140055918</c:v>
                </c:pt>
                <c:pt idx="44">
                  <c:v>0.358431328394638</c:v>
                </c:pt>
                <c:pt idx="45">
                  <c:v>0.364625707849603</c:v>
                </c:pt>
                <c:pt idx="46">
                  <c:v>0.370755225288249</c:v>
                </c:pt>
                <c:pt idx="47">
                  <c:v>0.376820559887753</c:v>
                </c:pt>
                <c:pt idx="48">
                  <c:v>0.382822383713556</c:v>
                </c:pt>
                <c:pt idx="49">
                  <c:v>0.38876136179383</c:v>
                </c:pt>
                <c:pt idx="50">
                  <c:v>0.394638152193164</c:v>
                </c:pt>
                <c:pt idx="51">
                  <c:v>0.400453406085482</c:v>
                </c:pt>
                <c:pt idx="52">
                  <c:v>0.406207767826195</c:v>
                </c:pt>
                <c:pt idx="53">
                  <c:v>0.4119018750236</c:v>
                </c:pt>
                <c:pt idx="54">
                  <c:v>0.417536358609527</c:v>
                </c:pt>
                <c:pt idx="55">
                  <c:v>0.423111842909253</c:v>
                </c:pt>
                <c:pt idx="56">
                  <c:v>0.428628945710675</c:v>
                </c:pt>
                <c:pt idx="57">
                  <c:v>0.434088278332768</c:v>
                </c:pt>
                <c:pt idx="58">
                  <c:v>0.43949044569332</c:v>
                </c:pt>
                <c:pt idx="59">
                  <c:v>0.444836046375958</c:v>
                </c:pt>
                <c:pt idx="60">
                  <c:v>0.450125672696477</c:v>
                </c:pt>
                <c:pt idx="61">
                  <c:v>0.455359910768467</c:v>
                </c:pt>
                <c:pt idx="62">
                  <c:v>0.460539340568262</c:v>
                </c:pt>
                <c:pt idx="63">
                  <c:v>0.4656645359992</c:v>
                </c:pt>
                <c:pt idx="64">
                  <c:v>0.470736064955215</c:v>
                </c:pt>
                <c:pt idx="65">
                  <c:v>0.475754489383762</c:v>
                </c:pt>
                <c:pt idx="66">
                  <c:v>0.480720365348084</c:v>
                </c:pt>
                <c:pt idx="67">
                  <c:v>0.485634243088825</c:v>
                </c:pt>
                <c:pt idx="68">
                  <c:v>0.490496667085002</c:v>
                </c:pt>
                <c:pt idx="69">
                  <c:v>0.49530817611433</c:v>
                </c:pt>
                <c:pt idx="70">
                  <c:v>0.500069303312927</c:v>
                </c:pt>
                <c:pt idx="71">
                  <c:v>0.504780576234384</c:v>
                </c:pt>
                <c:pt idx="72">
                  <c:v>0.509442516908222</c:v>
                </c:pt>
                <c:pt idx="73">
                  <c:v>0.514055641897734</c:v>
                </c:pt>
                <c:pt idx="74">
                  <c:v>0.518620462357223</c:v>
                </c:pt>
                <c:pt idx="75">
                  <c:v>0.52313748408864</c:v>
                </c:pt>
                <c:pt idx="76">
                  <c:v>0.527607207597629</c:v>
                </c:pt>
                <c:pt idx="77">
                  <c:v>0.532030128148987</c:v>
                </c:pt>
                <c:pt idx="78">
                  <c:v>0.536406735821537</c:v>
                </c:pt>
                <c:pt idx="79">
                  <c:v>0.540737515562437</c:v>
                </c:pt>
                <c:pt idx="80">
                  <c:v>0.545022947240907</c:v>
                </c:pt>
                <c:pt idx="81">
                  <c:v>0.549263505701408</c:v>
                </c:pt>
                <c:pt idx="82">
                  <c:v>0.553459660816252</c:v>
                </c:pt>
                <c:pt idx="83">
                  <c:v>0.557611877537666</c:v>
                </c:pt>
                <c:pt idx="84">
                  <c:v>0.561720615949315</c:v>
                </c:pt>
                <c:pt idx="85">
                  <c:v>0.565786331317276</c:v>
                </c:pt>
                <c:pt idx="86">
                  <c:v>0.569809474140487</c:v>
                </c:pt>
                <c:pt idx="87">
                  <c:v>0.573790490200661</c:v>
                </c:pt>
                <c:pt idx="88">
                  <c:v>0.577729820611684</c:v>
                </c:pt>
                <c:pt idx="89">
                  <c:v>0.581627901868491</c:v>
                </c:pt>
                <c:pt idx="90">
                  <c:v>0.585485165895432</c:v>
                </c:pt>
                <c:pt idx="91">
                  <c:v>0.589302040094128</c:v>
                </c:pt>
                <c:pt idx="92">
                  <c:v>0.593078947390834</c:v>
                </c:pt>
                <c:pt idx="93">
                  <c:v>0.596816306283297</c:v>
                </c:pt>
                <c:pt idx="94">
                  <c:v>0.60051453088713</c:v>
                </c:pt>
                <c:pt idx="95">
                  <c:v>0.604174030981695</c:v>
                </c:pt>
                <c:pt idx="96">
                  <c:v>0.607795212055513</c:v>
                </c:pt>
                <c:pt idx="97">
                  <c:v>0.611378475351187</c:v>
                </c:pt>
                <c:pt idx="98">
                  <c:v>0.614924217909868</c:v>
                </c:pt>
                <c:pt idx="99">
                  <c:v>0.618432832615246</c:v>
                </c:pt>
              </c:numCache>
            </c:numRef>
          </c:yVal>
          <c:smooth val="0"/>
        </c:ser>
        <c:axId val="68808317"/>
        <c:axId val="28348426"/>
      </c:scatterChart>
      <c:valAx>
        <c:axId val="68808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348426"/>
        <c:crossesAt val="0"/>
        <c:crossBetween val="midCat"/>
      </c:valAx>
      <c:valAx>
        <c:axId val="28348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808317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86252172234"/>
          <c:y val="0.523297702710683"/>
          <c:w val="0.182226298513227"/>
          <c:h val="0.02917380263391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8680</xdr:colOff>
      <xdr:row>5</xdr:row>
      <xdr:rowOff>88920</xdr:rowOff>
    </xdr:from>
    <xdr:to>
      <xdr:col>13</xdr:col>
      <xdr:colOff>235080</xdr:colOff>
      <xdr:row>39</xdr:row>
      <xdr:rowOff>101880</xdr:rowOff>
    </xdr:to>
    <xdr:graphicFrame>
      <xdr:nvGraphicFramePr>
        <xdr:cNvPr id="0" name="Chart 1"/>
        <xdr:cNvGraphicFramePr/>
      </xdr:nvGraphicFramePr>
      <xdr:xfrm>
        <a:off x="3179160" y="1003320"/>
        <a:ext cx="7457400" cy="562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800</xdr:colOff>
      <xdr:row>40</xdr:row>
      <xdr:rowOff>51120</xdr:rowOff>
    </xdr:from>
    <xdr:to>
      <xdr:col>13</xdr:col>
      <xdr:colOff>267120</xdr:colOff>
      <xdr:row>74</xdr:row>
      <xdr:rowOff>63360</xdr:rowOff>
    </xdr:to>
    <xdr:graphicFrame>
      <xdr:nvGraphicFramePr>
        <xdr:cNvPr id="1" name="Chart 2"/>
        <xdr:cNvGraphicFramePr/>
      </xdr:nvGraphicFramePr>
      <xdr:xfrm>
        <a:off x="3211200" y="6743880"/>
        <a:ext cx="7457400" cy="562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800</xdr:colOff>
      <xdr:row>76</xdr:row>
      <xdr:rowOff>152280</xdr:rowOff>
    </xdr:from>
    <xdr:to>
      <xdr:col>13</xdr:col>
      <xdr:colOff>267120</xdr:colOff>
      <xdr:row>110</xdr:row>
      <xdr:rowOff>165240</xdr:rowOff>
    </xdr:to>
    <xdr:graphicFrame>
      <xdr:nvGraphicFramePr>
        <xdr:cNvPr id="2" name="Chart 3"/>
        <xdr:cNvGraphicFramePr/>
      </xdr:nvGraphicFramePr>
      <xdr:xfrm>
        <a:off x="3211200" y="12788640"/>
        <a:ext cx="7457400" cy="562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040</xdr:colOff>
      <xdr:row>7</xdr:row>
      <xdr:rowOff>152280</xdr:rowOff>
    </xdr:from>
    <xdr:to>
      <xdr:col>12</xdr:col>
      <xdr:colOff>576720</xdr:colOff>
      <xdr:row>44</xdr:row>
      <xdr:rowOff>140040</xdr:rowOff>
    </xdr:to>
    <xdr:graphicFrame>
      <xdr:nvGraphicFramePr>
        <xdr:cNvPr id="3" name="Chart 1"/>
        <xdr:cNvGraphicFramePr/>
      </xdr:nvGraphicFramePr>
      <xdr:xfrm>
        <a:off x="2720520" y="1396800"/>
        <a:ext cx="7457400" cy="60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52080</xdr:colOff>
      <xdr:row>45</xdr:row>
      <xdr:rowOff>63360</xdr:rowOff>
    </xdr:from>
    <xdr:to>
      <xdr:col>12</xdr:col>
      <xdr:colOff>608760</xdr:colOff>
      <xdr:row>82</xdr:row>
      <xdr:rowOff>51120</xdr:rowOff>
    </xdr:to>
    <xdr:graphicFrame>
      <xdr:nvGraphicFramePr>
        <xdr:cNvPr id="4" name="Chart 2"/>
        <xdr:cNvGraphicFramePr/>
      </xdr:nvGraphicFramePr>
      <xdr:xfrm>
        <a:off x="2752560" y="7581600"/>
        <a:ext cx="7457400" cy="60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52080</xdr:colOff>
      <xdr:row>83</xdr:row>
      <xdr:rowOff>127080</xdr:rowOff>
    </xdr:from>
    <xdr:to>
      <xdr:col>12</xdr:col>
      <xdr:colOff>608760</xdr:colOff>
      <xdr:row>120</xdr:row>
      <xdr:rowOff>114120</xdr:rowOff>
    </xdr:to>
    <xdr:graphicFrame>
      <xdr:nvGraphicFramePr>
        <xdr:cNvPr id="5" name="Chart 3"/>
        <xdr:cNvGraphicFramePr/>
      </xdr:nvGraphicFramePr>
      <xdr:xfrm>
        <a:off x="2752560" y="13919400"/>
        <a:ext cx="7457400" cy="60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3" zeroHeight="false" outlineLevelRow="0" outlineLevelCol="0"/>
  <sheetData>
    <row r="1" customFormat="false" ht="20" hidden="false" customHeight="false" outlineLevel="0" collapsed="false">
      <c r="B1" s="1" t="s">
        <v>0</v>
      </c>
      <c r="C1" s="1" t="s">
        <v>1</v>
      </c>
      <c r="G1" s="2" t="s">
        <v>2</v>
      </c>
    </row>
    <row r="2" customFormat="false" ht="13" hidden="false" customHeight="false" outlineLevel="0" collapsed="false">
      <c r="B2" s="1" t="n">
        <v>0.01</v>
      </c>
      <c r="C2" s="1" t="n">
        <f aca="false">3/4-3/4*EXP((-(4/3)*B2))</f>
        <v>0.00993362864460323</v>
      </c>
    </row>
    <row r="3" customFormat="false" ht="13" hidden="false" customHeight="false" outlineLevel="0" collapsed="false">
      <c r="B3" s="1" t="n">
        <f aca="false">B2+0.01</f>
        <v>0.02</v>
      </c>
      <c r="C3" s="1" t="n">
        <f aca="false">3/4-3/4*EXP((-(4/3)*B3))</f>
        <v>0.0197356879851412</v>
      </c>
    </row>
    <row r="4" customFormat="false" ht="13" hidden="false" customHeight="false" outlineLevel="0" collapsed="false">
      <c r="B4" s="1" t="n">
        <f aca="false">B3+0.01</f>
        <v>0.03</v>
      </c>
      <c r="C4" s="1" t="n">
        <f aca="false">3/4-3/4*EXP((-(4/3)*B4))</f>
        <v>0.0294079206357576</v>
      </c>
    </row>
    <row r="5" customFormat="false" ht="13" hidden="false" customHeight="false" outlineLevel="0" collapsed="false">
      <c r="B5" s="1" t="n">
        <f aca="false">B4+0.01</f>
        <v>0.04</v>
      </c>
      <c r="C5" s="1" t="n">
        <f aca="false">3/4-3/4*EXP((-(4/3)*B5))</f>
        <v>0.0389520461299533</v>
      </c>
    </row>
    <row r="6" customFormat="false" ht="13" hidden="false" customHeight="false" outlineLevel="0" collapsed="false">
      <c r="B6" s="1" t="n">
        <f aca="false">B5+0.01</f>
        <v>0.05</v>
      </c>
      <c r="C6" s="1" t="n">
        <f aca="false">3/4-3/4*EXP((-(4/3)*B6))</f>
        <v>0.0483697612262867</v>
      </c>
    </row>
    <row r="7" customFormat="false" ht="13" hidden="false" customHeight="false" outlineLevel="0" collapsed="false">
      <c r="B7" s="1" t="n">
        <f aca="false">B6+0.01</f>
        <v>0.06</v>
      </c>
      <c r="C7" s="1" t="n">
        <f aca="false">3/4-3/4*EXP((-(4/3)*B7))</f>
        <v>0.0576627402100232</v>
      </c>
    </row>
    <row r="8" customFormat="false" ht="13" hidden="false" customHeight="false" outlineLevel="0" collapsed="false">
      <c r="B8" s="1" t="n">
        <f aca="false">B7+0.01</f>
        <v>0.07</v>
      </c>
      <c r="C8" s="1" t="n">
        <f aca="false">3/4-3/4*EXP((-(4/3)*B8))</f>
        <v>0.0668326351907909</v>
      </c>
    </row>
    <row r="9" customFormat="false" ht="13" hidden="false" customHeight="false" outlineLevel="0" collapsed="false">
      <c r="B9" s="1" t="n">
        <f aca="false">B8+0.01</f>
        <v>0.08</v>
      </c>
      <c r="C9" s="1" t="n">
        <f aca="false">3/4-3/4*EXP((-(4/3)*B9))</f>
        <v>0.0758810763962934</v>
      </c>
    </row>
    <row r="10" customFormat="false" ht="13" hidden="false" customHeight="false" outlineLevel="0" collapsed="false">
      <c r="B10" s="1" t="n">
        <f aca="false">B9+0.01</f>
        <v>0.09</v>
      </c>
      <c r="C10" s="1" t="n">
        <f aca="false">3/4-3/4*EXP((-(4/3)*B10))</f>
        <v>0.0848096724621319</v>
      </c>
    </row>
    <row r="11" customFormat="false" ht="13" hidden="false" customHeight="false" outlineLevel="0" collapsed="false">
      <c r="B11" s="1" t="n">
        <f aca="false">B10+0.01</f>
        <v>0.1</v>
      </c>
      <c r="C11" s="1" t="n">
        <f aca="false">3/4-3/4*EXP((-(4/3)*B11))</f>
        <v>0.0936200107177894</v>
      </c>
    </row>
    <row r="12" customFormat="false" ht="13" hidden="false" customHeight="false" outlineLevel="0" collapsed="false">
      <c r="B12" s="1" t="n">
        <f aca="false">B11+0.01</f>
        <v>0.11</v>
      </c>
      <c r="C12" s="1" t="n">
        <f aca="false">3/4-3/4*EXP((-(4/3)*B12))</f>
        <v>0.102313657468827</v>
      </c>
    </row>
    <row r="13" customFormat="false" ht="13" hidden="false" customHeight="false" outlineLevel="0" collapsed="false">
      <c r="B13" s="1" t="n">
        <f aca="false">B12+0.01</f>
        <v>0.12</v>
      </c>
      <c r="C13" s="1" t="n">
        <f aca="false">3/4-3/4*EXP((-(4/3)*B13))</f>
        <v>0.110892158275341</v>
      </c>
    </row>
    <row r="14" customFormat="false" ht="13" hidden="false" customHeight="false" outlineLevel="0" collapsed="false">
      <c r="B14" s="1" t="n">
        <f aca="false">B13+0.01</f>
        <v>0.13</v>
      </c>
      <c r="C14" s="1" t="n">
        <f aca="false">3/4-3/4*EXP((-(4/3)*B14))</f>
        <v>0.119357038226737</v>
      </c>
    </row>
    <row r="15" customFormat="false" ht="13" hidden="false" customHeight="false" outlineLevel="0" collapsed="false">
      <c r="B15" s="1" t="n">
        <f aca="false">B14+0.01</f>
        <v>0.14</v>
      </c>
      <c r="C15" s="1" t="n">
        <f aca="false">3/4-3/4*EXP((-(4/3)*B15))</f>
        <v>0.127709802212855</v>
      </c>
    </row>
    <row r="16" customFormat="false" ht="13" hidden="false" customHeight="false" outlineLevel="0" collapsed="false">
      <c r="B16" s="1" t="n">
        <f aca="false">B15+0.01</f>
        <v>0.15</v>
      </c>
      <c r="C16" s="1" t="n">
        <f aca="false">3/4-3/4*EXP((-(4/3)*B16))</f>
        <v>0.135951935191514</v>
      </c>
    </row>
    <row r="17" customFormat="false" ht="13" hidden="false" customHeight="false" outlineLevel="0" collapsed="false">
      <c r="B17" s="1" t="n">
        <f aca="false">B16+0.01</f>
        <v>0.16</v>
      </c>
      <c r="C17" s="1" t="n">
        <f aca="false">3/4-3/4*EXP((-(4/3)*B17))</f>
        <v>0.144084902452507</v>
      </c>
    </row>
    <row r="18" customFormat="false" ht="13" hidden="false" customHeight="false" outlineLevel="0" collapsed="false">
      <c r="B18" s="1" t="n">
        <f aca="false">B17+0.01</f>
        <v>0.17</v>
      </c>
      <c r="C18" s="1" t="n">
        <f aca="false">3/4-3/4*EXP((-(4/3)*B18))</f>
        <v>0.1521101498781</v>
      </c>
    </row>
    <row r="19" customFormat="false" ht="13" hidden="false" customHeight="false" outlineLevel="0" collapsed="false">
      <c r="B19" s="1" t="n">
        <f aca="false">B18+0.01</f>
        <v>0.18</v>
      </c>
      <c r="C19" s="1" t="n">
        <f aca="false">3/4-3/4*EXP((-(4/3)*B19))</f>
        <v>0.160029104200085</v>
      </c>
    </row>
    <row r="20" customFormat="false" ht="13" hidden="false" customHeight="false" outlineLevel="0" collapsed="false">
      <c r="B20" s="1" t="n">
        <f aca="false">B19+0.01</f>
        <v>0.19</v>
      </c>
      <c r="C20" s="1" t="n">
        <f aca="false">3/4-3/4*EXP((-(4/3)*B20))</f>
        <v>0.167843173253419</v>
      </c>
    </row>
    <row r="21" customFormat="false" ht="13" hidden="false" customHeight="false" outlineLevel="0" collapsed="false">
      <c r="B21" s="1" t="n">
        <f aca="false">B20+0.01</f>
        <v>0.2</v>
      </c>
      <c r="C21" s="1" t="n">
        <f aca="false">3/4-3/4*EXP((-(4/3)*B21))</f>
        <v>0.175553746226514</v>
      </c>
      <c r="O21" s="1" t="s">
        <v>3</v>
      </c>
    </row>
    <row r="22" customFormat="false" ht="13" hidden="false" customHeight="false" outlineLevel="0" collapsed="false">
      <c r="B22" s="1" t="n">
        <f aca="false">B21+0.01</f>
        <v>0.21</v>
      </c>
      <c r="C22" s="1" t="n">
        <f aca="false">3/4-3/4*EXP((-(4/3)*B22))</f>
        <v>0.183162193908206</v>
      </c>
    </row>
    <row r="23" customFormat="false" ht="13" hidden="false" customHeight="false" outlineLevel="0" collapsed="false">
      <c r="B23" s="1" t="n">
        <f aca="false">B22+0.01</f>
        <v>0.22</v>
      </c>
      <c r="C23" s="1" t="n">
        <f aca="false">3/4-3/4*EXP((-(4/3)*B23))</f>
        <v>0.190669868931456</v>
      </c>
    </row>
    <row r="24" customFormat="false" ht="13" hidden="false" customHeight="false" outlineLevel="0" collapsed="false">
      <c r="B24" s="1" t="n">
        <f aca="false">B23+0.01</f>
        <v>0.23</v>
      </c>
      <c r="C24" s="1" t="n">
        <f aca="false">3/4-3/4*EXP((-(4/3)*B24))</f>
        <v>0.198078106013819</v>
      </c>
      <c r="O24" s="1" t="s">
        <v>4</v>
      </c>
    </row>
    <row r="25" customFormat="false" ht="13" hidden="false" customHeight="false" outlineLevel="0" collapsed="false">
      <c r="B25" s="1" t="n">
        <f aca="false">B24+0.01</f>
        <v>0.24</v>
      </c>
      <c r="C25" s="1" t="n">
        <f aca="false">3/4-3/4*EXP((-(4/3)*B25))</f>
        <v>0.205388222194732</v>
      </c>
    </row>
    <row r="26" customFormat="false" ht="13" hidden="false" customHeight="false" outlineLevel="0" collapsed="false">
      <c r="B26" s="1" t="n">
        <f aca="false">B25+0.01</f>
        <v>0.25</v>
      </c>
      <c r="C26" s="1" t="n">
        <f aca="false">3/4-3/4*EXP((-(4/3)*B26))</f>
        <v>0.212601517069658</v>
      </c>
      <c r="O26" s="1" t="s">
        <v>5</v>
      </c>
    </row>
    <row r="27" customFormat="false" ht="13" hidden="false" customHeight="false" outlineLevel="0" collapsed="false">
      <c r="B27" s="1" t="n">
        <f aca="false">B26+0.01</f>
        <v>0.26</v>
      </c>
      <c r="C27" s="1" t="n">
        <f aca="false">3/4-3/4*EXP((-(4/3)*B27))</f>
        <v>0.219719273021129</v>
      </c>
      <c r="O27" s="1" t="s">
        <v>6</v>
      </c>
    </row>
    <row r="28" customFormat="false" ht="13" hidden="false" customHeight="false" outlineLevel="0" collapsed="false">
      <c r="B28" s="1" t="n">
        <f aca="false">B27+0.01</f>
        <v>0.27</v>
      </c>
      <c r="C28" s="1" t="n">
        <f aca="false">3/4-3/4*EXP((-(4/3)*B28))</f>
        <v>0.226742755446727</v>
      </c>
    </row>
    <row r="29" customFormat="false" ht="13" hidden="false" customHeight="false" outlineLevel="0" collapsed="false">
      <c r="B29" s="1" t="n">
        <f aca="false">B28+0.01</f>
        <v>0.28</v>
      </c>
      <c r="C29" s="1" t="n">
        <f aca="false">3/4-3/4*EXP((-(4/3)*B29))</f>
        <v>0.233673212984047</v>
      </c>
      <c r="O29" s="1" t="s">
        <v>7</v>
      </c>
    </row>
    <row r="30" customFormat="false" ht="13" hidden="false" customHeight="false" outlineLevel="0" collapsed="false">
      <c r="B30" s="1" t="n">
        <f aca="false">B29+0.01</f>
        <v>0.29</v>
      </c>
      <c r="C30" s="1" t="n">
        <f aca="false">3/4-3/4*EXP((-(4/3)*B30))</f>
        <v>0.240511877732684</v>
      </c>
      <c r="O30" s="1" t="s">
        <v>8</v>
      </c>
    </row>
    <row r="31" customFormat="false" ht="13" hidden="false" customHeight="false" outlineLevel="0" collapsed="false">
      <c r="B31" s="1" t="n">
        <f aca="false">B30+0.01</f>
        <v>0.3</v>
      </c>
      <c r="C31" s="1" t="n">
        <f aca="false">3/4-3/4*EXP((-(4/3)*B31))</f>
        <v>0.247259965473271</v>
      </c>
      <c r="O31" s="1" t="s">
        <v>9</v>
      </c>
    </row>
    <row r="32" customFormat="false" ht="13" hidden="false" customHeight="false" outlineLevel="0" collapsed="false">
      <c r="B32" s="1" t="n">
        <f aca="false">B31+0.01</f>
        <v>0.31</v>
      </c>
      <c r="C32" s="1" t="n">
        <f aca="false">3/4-3/4*EXP((-(4/3)*B32))</f>
        <v>0.253918675883622</v>
      </c>
    </row>
    <row r="33" customFormat="false" ht="13" hidden="false" customHeight="false" outlineLevel="0" collapsed="false">
      <c r="B33" s="1" t="n">
        <f aca="false">B32+0.01</f>
        <v>0.32</v>
      </c>
      <c r="C33" s="1" t="n">
        <f aca="false">3/4-3/4*EXP((-(4/3)*B33))</f>
        <v>0.260489192752016</v>
      </c>
    </row>
    <row r="34" customFormat="false" ht="13" hidden="false" customHeight="false" outlineLevel="0" collapsed="false">
      <c r="B34" s="1" t="n">
        <f aca="false">B33+0.01</f>
        <v>0.33</v>
      </c>
      <c r="C34" s="1" t="n">
        <f aca="false">3/4-3/4*EXP((-(4/3)*B34))</f>
        <v>0.266972684187644</v>
      </c>
    </row>
    <row r="35" customFormat="false" ht="13" hidden="false" customHeight="false" outlineLevel="0" collapsed="false">
      <c r="B35" s="1" t="n">
        <f aca="false">B34+0.01</f>
        <v>0.34</v>
      </c>
      <c r="C35" s="1" t="n">
        <f aca="false">3/4-3/4*EXP((-(4/3)*B35))</f>
        <v>0.273370302828283</v>
      </c>
    </row>
    <row r="36" customFormat="false" ht="13" hidden="false" customHeight="false" outlineLevel="0" collapsed="false">
      <c r="B36" s="1" t="n">
        <f aca="false">B35+0.01</f>
        <v>0.35</v>
      </c>
      <c r="C36" s="1" t="n">
        <f aca="false">3/4-3/4*EXP((-(4/3)*B36))</f>
        <v>0.279683186045208</v>
      </c>
    </row>
    <row r="37" customFormat="false" ht="13" hidden="false" customHeight="false" outlineLevel="0" collapsed="false">
      <c r="B37" s="1" t="n">
        <f aca="false">B36+0.01</f>
        <v>0.36</v>
      </c>
      <c r="C37" s="1" t="n">
        <f aca="false">3/4-3/4*EXP((-(4/3)*B37))</f>
        <v>0.285912456145394</v>
      </c>
    </row>
    <row r="38" customFormat="false" ht="13" hidden="false" customHeight="false" outlineLevel="0" collapsed="false">
      <c r="B38" s="1" t="n">
        <f aca="false">B37+0.01</f>
        <v>0.37</v>
      </c>
      <c r="C38" s="1" t="n">
        <f aca="false">3/4-3/4*EXP((-(4/3)*B38))</f>
        <v>0.292059220571045</v>
      </c>
    </row>
    <row r="39" customFormat="false" ht="13" hidden="false" customHeight="false" outlineLevel="0" collapsed="false">
      <c r="B39" s="1" t="n">
        <f aca="false">B38+0.01</f>
        <v>0.38</v>
      </c>
      <c r="C39" s="1" t="n">
        <f aca="false">3/4-3/4*EXP((-(4/3)*B39))</f>
        <v>0.298124572096468</v>
      </c>
    </row>
    <row r="40" customFormat="false" ht="13" hidden="false" customHeight="false" outlineLevel="0" collapsed="false">
      <c r="B40" s="1" t="n">
        <f aca="false">B39+0.01</f>
        <v>0.39</v>
      </c>
      <c r="C40" s="1" t="n">
        <f aca="false">3/4-3/4*EXP((-(4/3)*B40))</f>
        <v>0.304109589022354</v>
      </c>
    </row>
    <row r="41" customFormat="false" ht="13" hidden="false" customHeight="false" outlineLevel="0" collapsed="false">
      <c r="B41" s="1" t="n">
        <f aca="false">B40+0.01</f>
        <v>0.4</v>
      </c>
      <c r="C41" s="1" t="n">
        <f aca="false">3/4-3/4*EXP((-(4/3)*B41))</f>
        <v>0.310015335367476</v>
      </c>
    </row>
    <row r="42" customFormat="false" ht="13" hidden="false" customHeight="false" outlineLevel="0" collapsed="false">
      <c r="B42" s="1" t="n">
        <f aca="false">B41+0.01</f>
        <v>0.41</v>
      </c>
      <c r="C42" s="1" t="n">
        <f aca="false">3/4-3/4*EXP((-(4/3)*B42))</f>
        <v>0.315842861057849</v>
      </c>
    </row>
    <row r="43" customFormat="false" ht="13" hidden="false" customHeight="false" outlineLevel="0" collapsed="false">
      <c r="B43" s="1" t="n">
        <f aca="false">B42+0.01</f>
        <v>0.42</v>
      </c>
      <c r="C43" s="1" t="n">
        <f aca="false">3/4-3/4*EXP((-(4/3)*B43))</f>
        <v>0.321593202113389</v>
      </c>
    </row>
    <row r="44" customFormat="false" ht="13" hidden="false" customHeight="false" outlineLevel="0" collapsed="false">
      <c r="B44" s="1" t="n">
        <f aca="false">B43+0.01</f>
        <v>0.43</v>
      </c>
      <c r="C44" s="1" t="n">
        <f aca="false">3/4-3/4*EXP((-(4/3)*B44))</f>
        <v>0.327267380832095</v>
      </c>
    </row>
    <row r="45" customFormat="false" ht="13" hidden="false" customHeight="false" outlineLevel="0" collapsed="false">
      <c r="B45" s="1" t="n">
        <f aca="false">B44+0.01</f>
        <v>0.44</v>
      </c>
      <c r="C45" s="1" t="n">
        <f aca="false">3/4-3/4*EXP((-(4/3)*B45))</f>
        <v>0.332866405971794</v>
      </c>
    </row>
    <row r="46" customFormat="false" ht="13" hidden="false" customHeight="false" outlineLevel="0" collapsed="false">
      <c r="B46" s="1" t="n">
        <f aca="false">B45+0.01</f>
        <v>0.45</v>
      </c>
      <c r="C46" s="1" t="n">
        <f aca="false">3/4-3/4*EXP((-(4/3)*B46))</f>
        <v>0.33839127292948</v>
      </c>
    </row>
    <row r="47" customFormat="false" ht="13" hidden="false" customHeight="false" outlineLevel="0" collapsed="false">
      <c r="B47" s="1" t="n">
        <f aca="false">B46+0.01</f>
        <v>0.46</v>
      </c>
      <c r="C47" s="1" t="n">
        <f aca="false">3/4-3/4*EXP((-(4/3)*B47))</f>
        <v>0.343842963918275</v>
      </c>
    </row>
    <row r="48" customFormat="false" ht="13" hidden="false" customHeight="false" outlineLevel="0" collapsed="false">
      <c r="B48" s="1" t="n">
        <f aca="false">B47+0.01</f>
        <v>0.47</v>
      </c>
      <c r="C48" s="1" t="n">
        <f aca="false">3/4-3/4*EXP((-(4/3)*B48))</f>
        <v>0.349222448142047</v>
      </c>
    </row>
    <row r="49" customFormat="false" ht="13" hidden="false" customHeight="false" outlineLevel="0" collapsed="false">
      <c r="B49" s="1" t="n">
        <f aca="false">B48+0.01</f>
        <v>0.48</v>
      </c>
      <c r="C49" s="1" t="n">
        <f aca="false">3/4-3/4*EXP((-(4/3)*B49))</f>
        <v>0.354530681967714</v>
      </c>
    </row>
    <row r="50" customFormat="false" ht="13" hidden="false" customHeight="false" outlineLevel="0" collapsed="false">
      <c r="B50" s="1" t="n">
        <f aca="false">B49+0.01</f>
        <v>0.49</v>
      </c>
      <c r="C50" s="1" t="n">
        <f aca="false">3/4-3/4*EXP((-(4/3)*B50))</f>
        <v>0.35976860909527</v>
      </c>
    </row>
    <row r="51" customFormat="false" ht="13" hidden="false" customHeight="false" outlineLevel="0" collapsed="false">
      <c r="B51" s="1" t="n">
        <f aca="false">B50+0.01</f>
        <v>0.5</v>
      </c>
      <c r="C51" s="1" t="n">
        <f aca="false">3/4-3/4*EXP((-(4/3)*B51))</f>
        <v>0.364937160725556</v>
      </c>
    </row>
    <row r="52" customFormat="false" ht="13" hidden="false" customHeight="false" outlineLevel="0" collapsed="false">
      <c r="B52" s="1" t="n">
        <f aca="false">B51+0.01</f>
        <v>0.51</v>
      </c>
      <c r="C52" s="1" t="n">
        <f aca="false">3/4-3/4*EXP((-(4/3)*B52))</f>
        <v>0.370037255725808</v>
      </c>
    </row>
    <row r="53" customFormat="false" ht="13" hidden="false" customHeight="false" outlineLevel="0" collapsed="false">
      <c r="B53" s="1" t="n">
        <f aca="false">B52+0.01</f>
        <v>0.52</v>
      </c>
      <c r="C53" s="1" t="n">
        <f aca="false">3/4-3/4*EXP((-(4/3)*B53))</f>
        <v>0.375069800793013</v>
      </c>
    </row>
    <row r="54" customFormat="false" ht="13" hidden="false" customHeight="false" outlineLevel="0" collapsed="false">
      <c r="B54" s="1" t="n">
        <f aca="false">B53+0.01</f>
        <v>0.53</v>
      </c>
      <c r="C54" s="1" t="n">
        <f aca="false">3/4-3/4*EXP((-(4/3)*B54))</f>
        <v>0.380035690615106</v>
      </c>
    </row>
    <row r="55" customFormat="false" ht="13" hidden="false" customHeight="false" outlineLevel="0" collapsed="false">
      <c r="B55" s="1" t="n">
        <f aca="false">B54+0.01</f>
        <v>0.54</v>
      </c>
      <c r="C55" s="1" t="n">
        <f aca="false">3/4-3/4*EXP((-(4/3)*B55))</f>
        <v>0.384935808030021</v>
      </c>
    </row>
    <row r="56" customFormat="false" ht="13" hidden="false" customHeight="false" outlineLevel="0" collapsed="false">
      <c r="B56" s="1" t="n">
        <f aca="false">B55+0.01</f>
        <v>0.55</v>
      </c>
      <c r="C56" s="1" t="n">
        <f aca="false">3/4-3/4*EXP((-(4/3)*B56))</f>
        <v>0.389771024182651</v>
      </c>
    </row>
    <row r="57" customFormat="false" ht="13" hidden="false" customHeight="false" outlineLevel="0" collapsed="false">
      <c r="B57" s="1" t="n">
        <f aca="false">B56+0.01</f>
        <v>0.56</v>
      </c>
      <c r="C57" s="1" t="n">
        <f aca="false">3/4-3/4*EXP((-(4/3)*B57))</f>
        <v>0.394542198679711</v>
      </c>
    </row>
    <row r="58" customFormat="false" ht="13" hidden="false" customHeight="false" outlineLevel="0" collapsed="false">
      <c r="B58" s="1" t="n">
        <f aca="false">B57+0.01</f>
        <v>0.57</v>
      </c>
      <c r="C58" s="1" t="n">
        <f aca="false">3/4-3/4*EXP((-(4/3)*B58))</f>
        <v>0.399250179742568</v>
      </c>
    </row>
    <row r="59" customFormat="false" ht="13" hidden="false" customHeight="false" outlineLevel="0" collapsed="false">
      <c r="B59" s="1" t="n">
        <f aca="false">B58+0.01</f>
        <v>0.58</v>
      </c>
      <c r="C59" s="1" t="n">
        <f aca="false">3/4-3/4*EXP((-(4/3)*B59))</f>
        <v>0.403895804358033</v>
      </c>
    </row>
    <row r="60" customFormat="false" ht="13" hidden="false" customHeight="false" outlineLevel="0" collapsed="false">
      <c r="B60" s="1" t="n">
        <f aca="false">B59+0.01</f>
        <v>0.59</v>
      </c>
      <c r="C60" s="1" t="n">
        <f aca="false">3/4-3/4*EXP((-(4/3)*B60))</f>
        <v>0.408479898427162</v>
      </c>
    </row>
    <row r="61" customFormat="false" ht="13" hidden="false" customHeight="false" outlineLevel="0" collapsed="false">
      <c r="B61" s="1" t="n">
        <f aca="false">B60+0.01</f>
        <v>0.6</v>
      </c>
      <c r="C61" s="1" t="n">
        <f aca="false">3/4-3/4*EXP((-(4/3)*B61))</f>
        <v>0.413003276912084</v>
      </c>
    </row>
    <row r="62" customFormat="false" ht="13" hidden="false" customHeight="false" outlineLevel="0" collapsed="false">
      <c r="B62" s="1" t="n">
        <f aca="false">B61+0.01</f>
        <v>0.61</v>
      </c>
      <c r="C62" s="1" t="n">
        <f aca="false">3/4-3/4*EXP((-(4/3)*B62))</f>
        <v>0.417466743980889</v>
      </c>
    </row>
    <row r="63" customFormat="false" ht="13" hidden="false" customHeight="false" outlineLevel="0" collapsed="false">
      <c r="B63" s="1" t="n">
        <f aca="false">B62+0.01</f>
        <v>0.62</v>
      </c>
      <c r="C63" s="1" t="n">
        <f aca="false">3/4-3/4*EXP((-(4/3)*B63))</f>
        <v>0.421871093150588</v>
      </c>
    </row>
    <row r="64" customFormat="false" ht="13" hidden="false" customHeight="false" outlineLevel="0" collapsed="false">
      <c r="B64" s="1" t="n">
        <f aca="false">B63+0.01</f>
        <v>0.63</v>
      </c>
      <c r="C64" s="1" t="n">
        <f aca="false">3/4-3/4*EXP((-(4/3)*B64))</f>
        <v>0.42621710742819</v>
      </c>
    </row>
    <row r="65" customFormat="false" ht="13" hidden="false" customHeight="false" outlineLevel="0" collapsed="false">
      <c r="B65" s="1" t="n">
        <f aca="false">B64+0.01</f>
        <v>0.64</v>
      </c>
      <c r="C65" s="1" t="n">
        <f aca="false">3/4-3/4*EXP((-(4/3)*B65))</f>
        <v>0.430505559449902</v>
      </c>
    </row>
    <row r="66" customFormat="false" ht="13" hidden="false" customHeight="false" outlineLevel="0" collapsed="false">
      <c r="B66" s="1" t="n">
        <f aca="false">B65+0.01</f>
        <v>0.65</v>
      </c>
      <c r="C66" s="1" t="n">
        <f aca="false">3/4-3/4*EXP((-(4/3)*B66))</f>
        <v>0.434737211618489</v>
      </c>
    </row>
    <row r="67" customFormat="false" ht="13" hidden="false" customHeight="false" outlineLevel="0" collapsed="false">
      <c r="B67" s="1" t="n">
        <f aca="false">B66+0.01</f>
        <v>0.66</v>
      </c>
      <c r="C67" s="1" t="n">
        <f aca="false">3/4-3/4*EXP((-(4/3)*B67))</f>
        <v>0.438912816238814</v>
      </c>
    </row>
    <row r="68" customFormat="false" ht="13" hidden="false" customHeight="false" outlineLevel="0" collapsed="false">
      <c r="B68" s="1" t="n">
        <f aca="false">B67+0.01</f>
        <v>0.67</v>
      </c>
      <c r="C68" s="1" t="n">
        <f aca="false">3/4-3/4*EXP((-(4/3)*B68))</f>
        <v>0.443033115651586</v>
      </c>
    </row>
    <row r="69" customFormat="false" ht="13" hidden="false" customHeight="false" outlineLevel="0" collapsed="false">
      <c r="B69" s="1" t="n">
        <f aca="false">B68+0.01</f>
        <v>0.68</v>
      </c>
      <c r="C69" s="1" t="n">
        <f aca="false">3/4-3/4*EXP((-(4/3)*B69))</f>
        <v>0.44709884236533</v>
      </c>
    </row>
    <row r="70" customFormat="false" ht="13" hidden="false" customHeight="false" outlineLevel="0" collapsed="false">
      <c r="B70" s="1" t="n">
        <f aca="false">B69+0.01</f>
        <v>0.69</v>
      </c>
      <c r="C70" s="1" t="n">
        <f aca="false">3/4-3/4*EXP((-(4/3)*B70))</f>
        <v>0.451110719186615</v>
      </c>
    </row>
    <row r="71" customFormat="false" ht="13" hidden="false" customHeight="false" outlineLevel="0" collapsed="false">
      <c r="B71" s="1" t="n">
        <f aca="false">B70+0.01</f>
        <v>0.7</v>
      </c>
      <c r="C71" s="1" t="n">
        <f aca="false">3/4-3/4*EXP((-(4/3)*B71))</f>
        <v>0.455069459348552</v>
      </c>
    </row>
    <row r="72" customFormat="false" ht="13" hidden="false" customHeight="false" outlineLevel="0" collapsed="false">
      <c r="B72" s="1" t="n">
        <f aca="false">B71+0.01</f>
        <v>0.71</v>
      </c>
      <c r="C72" s="1" t="n">
        <f aca="false">3/4-3/4*EXP((-(4/3)*B72))</f>
        <v>0.458975766637596</v>
      </c>
    </row>
    <row r="73" customFormat="false" ht="13" hidden="false" customHeight="false" outlineLevel="0" collapsed="false">
      <c r="B73" s="1" t="n">
        <f aca="false">B72+0.01</f>
        <v>0.72</v>
      </c>
      <c r="C73" s="1" t="n">
        <f aca="false">3/4-3/4*EXP((-(4/3)*B73))</f>
        <v>0.462830335518666</v>
      </c>
    </row>
    <row r="74" customFormat="false" ht="13" hidden="false" customHeight="false" outlineLevel="0" collapsed="false">
      <c r="B74" s="1" t="n">
        <f aca="false">B73+0.01</f>
        <v>0.73</v>
      </c>
      <c r="C74" s="1" t="n">
        <f aca="false">3/4-3/4*EXP((-(4/3)*B74))</f>
        <v>0.466633851258603</v>
      </c>
    </row>
    <row r="75" customFormat="false" ht="13" hidden="false" customHeight="false" outlineLevel="0" collapsed="false">
      <c r="B75" s="1" t="n">
        <f aca="false">B74+0.01</f>
        <v>0.74</v>
      </c>
      <c r="C75" s="1" t="n">
        <f aca="false">3/4-3/4*EXP((-(4/3)*B75))</f>
        <v>0.470386990048001</v>
      </c>
    </row>
    <row r="76" customFormat="false" ht="13" hidden="false" customHeight="false" outlineLevel="0" collapsed="false">
      <c r="B76" s="1" t="n">
        <f aca="false">B75+0.01</f>
        <v>0.75</v>
      </c>
      <c r="C76" s="1" t="n">
        <f aca="false">3/4-3/4*EXP((-(4/3)*B76))</f>
        <v>0.474090419121418</v>
      </c>
    </row>
    <row r="77" customFormat="false" ht="13" hidden="false" customHeight="false" outlineLevel="0" collapsed="false">
      <c r="B77" s="1" t="n">
        <f aca="false">B76+0.01</f>
        <v>0.760000000000001</v>
      </c>
      <c r="C77" s="1" t="n">
        <f aca="false">3/4-3/4*EXP((-(4/3)*B77))</f>
        <v>0.477744796876</v>
      </c>
    </row>
    <row r="78" customFormat="false" ht="13" hidden="false" customHeight="false" outlineLevel="0" collapsed="false">
      <c r="B78" s="1" t="n">
        <f aca="false">B77+0.01</f>
        <v>0.770000000000001</v>
      </c>
      <c r="C78" s="1" t="n">
        <f aca="false">3/4-3/4*EXP((-(4/3)*B78))</f>
        <v>0.481350772988526</v>
      </c>
    </row>
    <row r="79" customFormat="false" ht="13" hidden="false" customHeight="false" outlineLevel="0" collapsed="false">
      <c r="B79" s="1" t="n">
        <f aca="false">B78+0.01</f>
        <v>0.780000000000001</v>
      </c>
      <c r="C79" s="1" t="n">
        <f aca="false">3/4-3/4*EXP((-(4/3)*B79))</f>
        <v>0.484908988530915</v>
      </c>
    </row>
    <row r="80" customFormat="false" ht="13" hidden="false" customHeight="false" outlineLevel="0" collapsed="false">
      <c r="B80" s="1" t="n">
        <f aca="false">B79+0.01</f>
        <v>0.790000000000001</v>
      </c>
      <c r="C80" s="1" t="n">
        <f aca="false">3/4-3/4*EXP((-(4/3)*B80))</f>
        <v>0.48842007608419</v>
      </c>
    </row>
    <row r="81" customFormat="false" ht="13" hidden="false" customHeight="false" outlineLevel="0" collapsed="false">
      <c r="B81" s="1" t="n">
        <f aca="false">B80+0.01</f>
        <v>0.800000000000001</v>
      </c>
      <c r="C81" s="1" t="n">
        <f aca="false">3/4-3/4*EXP((-(4/3)*B81))</f>
        <v>0.491884659850941</v>
      </c>
    </row>
    <row r="82" customFormat="false" ht="13" hidden="false" customHeight="false" outlineLevel="0" collapsed="false">
      <c r="B82" s="1" t="n">
        <f aca="false">B81+0.01</f>
        <v>0.810000000000001</v>
      </c>
      <c r="C82" s="1" t="n">
        <f aca="false">3/4-3/4*EXP((-(4/3)*B82))</f>
        <v>0.495303355766296</v>
      </c>
    </row>
    <row r="83" customFormat="false" ht="13" hidden="false" customHeight="false" outlineLevel="0" collapsed="false">
      <c r="B83" s="1" t="n">
        <f aca="false">B82+0.01</f>
        <v>0.820000000000001</v>
      </c>
      <c r="C83" s="1" t="n">
        <f aca="false">3/4-3/4*EXP((-(4/3)*B83))</f>
        <v>0.498676771607421</v>
      </c>
    </row>
    <row r="84" customFormat="false" ht="13" hidden="false" customHeight="false" outlineLevel="0" collapsed="false">
      <c r="B84" s="1" t="n">
        <f aca="false">B83+0.01</f>
        <v>0.830000000000001</v>
      </c>
      <c r="C84" s="1" t="n">
        <f aca="false">3/4-3/4*EXP((-(4/3)*B84))</f>
        <v>0.502005507101574</v>
      </c>
    </row>
    <row r="85" customFormat="false" ht="13" hidden="false" customHeight="false" outlineLevel="0" collapsed="false">
      <c r="B85" s="1" t="n">
        <f aca="false">B84+0.01</f>
        <v>0.840000000000001</v>
      </c>
      <c r="C85" s="1" t="n">
        <f aca="false">3/4-3/4*EXP((-(4/3)*B85))</f>
        <v>0.505290154032721</v>
      </c>
    </row>
    <row r="86" customFormat="false" ht="13" hidden="false" customHeight="false" outlineLevel="0" collapsed="false">
      <c r="B86" s="1" t="n">
        <f aca="false">B85+0.01</f>
        <v>0.850000000000001</v>
      </c>
      <c r="C86" s="1" t="n">
        <f aca="false">3/4-3/4*EXP((-(4/3)*B86))</f>
        <v>0.508531296346743</v>
      </c>
    </row>
    <row r="87" customFormat="false" ht="13" hidden="false" customHeight="false" outlineLevel="0" collapsed="false">
      <c r="B87" s="1" t="n">
        <f aca="false">B86+0.01</f>
        <v>0.860000000000001</v>
      </c>
      <c r="C87" s="1" t="n">
        <f aca="false">3/4-3/4*EXP((-(4/3)*B87))</f>
        <v>0.511729510255257</v>
      </c>
    </row>
    <row r="88" customFormat="false" ht="13" hidden="false" customHeight="false" outlineLevel="0" collapsed="false">
      <c r="B88" s="1" t="n">
        <f aca="false">B87+0.01</f>
        <v>0.870000000000001</v>
      </c>
      <c r="C88" s="1" t="n">
        <f aca="false">3/4-3/4*EXP((-(4/3)*B88))</f>
        <v>0.514885364338046</v>
      </c>
    </row>
    <row r="89" customFormat="false" ht="13" hidden="false" customHeight="false" outlineLevel="0" collapsed="false">
      <c r="B89" s="1" t="n">
        <f aca="false">B88+0.01</f>
        <v>0.880000000000001</v>
      </c>
      <c r="C89" s="1" t="n">
        <f aca="false">3/4-3/4*EXP((-(4/3)*B89))</f>
        <v>0.517999419644149</v>
      </c>
    </row>
    <row r="90" customFormat="false" ht="13" hidden="false" customHeight="false" outlineLevel="0" collapsed="false">
      <c r="B90" s="1" t="n">
        <f aca="false">B89+0.01</f>
        <v>0.890000000000001</v>
      </c>
      <c r="C90" s="1" t="n">
        <f aca="false">3/4-3/4*EXP((-(4/3)*B90))</f>
        <v>0.521072229791599</v>
      </c>
    </row>
    <row r="91" customFormat="false" ht="13" hidden="false" customHeight="false" outlineLevel="0" collapsed="false">
      <c r="B91" s="1" t="n">
        <f aca="false">B90+0.01</f>
        <v>0.900000000000001</v>
      </c>
      <c r="C91" s="1" t="n">
        <f aca="false">3/4-3/4*EXP((-(4/3)*B91))</f>
        <v>0.524104341065849</v>
      </c>
    </row>
    <row r="92" customFormat="false" ht="13" hidden="false" customHeight="false" outlineLevel="0" collapsed="false">
      <c r="B92" s="1" t="n">
        <f aca="false">B91+0.01</f>
        <v>0.910000000000001</v>
      </c>
      <c r="C92" s="1" t="n">
        <f aca="false">3/4-3/4*EXP((-(4/3)*B92))</f>
        <v>0.527096292516888</v>
      </c>
    </row>
    <row r="93" customFormat="false" ht="13" hidden="false" customHeight="false" outlineLevel="0" collapsed="false">
      <c r="B93" s="1" t="n">
        <f aca="false">B92+0.01</f>
        <v>0.920000000000001</v>
      </c>
      <c r="C93" s="1" t="n">
        <f aca="false">3/4-3/4*EXP((-(4/3)*B93))</f>
        <v>0.530048616055078</v>
      </c>
    </row>
    <row r="94" customFormat="false" ht="13" hidden="false" customHeight="false" outlineLevel="0" collapsed="false">
      <c r="B94" s="1" t="n">
        <f aca="false">B93+0.01</f>
        <v>0.930000000000001</v>
      </c>
      <c r="C94" s="1" t="n">
        <f aca="false">3/4-3/4*EXP((-(4/3)*B94))</f>
        <v>0.532961836545712</v>
      </c>
    </row>
    <row r="95" customFormat="false" ht="13" hidden="false" customHeight="false" outlineLevel="0" collapsed="false">
      <c r="B95" s="1" t="n">
        <f aca="false">B94+0.01</f>
        <v>0.940000000000001</v>
      </c>
      <c r="C95" s="1" t="n">
        <f aca="false">3/4-3/4*EXP((-(4/3)*B95))</f>
        <v>0.535836471902328</v>
      </c>
    </row>
    <row r="96" customFormat="false" ht="13" hidden="false" customHeight="false" outlineLevel="0" collapsed="false">
      <c r="B96" s="1" t="n">
        <f aca="false">B95+0.01</f>
        <v>0.950000000000001</v>
      </c>
      <c r="C96" s="1" t="n">
        <f aca="false">3/4-3/4*EXP((-(4/3)*B96))</f>
        <v>0.538673033178782</v>
      </c>
    </row>
    <row r="97" customFormat="false" ht="13" hidden="false" customHeight="false" outlineLevel="0" collapsed="false">
      <c r="B97" s="1" t="n">
        <f aca="false">B96+0.01</f>
        <v>0.960000000000001</v>
      </c>
      <c r="C97" s="1" t="n">
        <f aca="false">3/4-3/4*EXP((-(4/3)*B97))</f>
        <v>0.541472024660105</v>
      </c>
    </row>
    <row r="98" customFormat="false" ht="13" hidden="false" customHeight="false" outlineLevel="0" collapsed="false">
      <c r="B98" s="1" t="n">
        <f aca="false">B97+0.01</f>
        <v>0.970000000000001</v>
      </c>
      <c r="C98" s="1" t="n">
        <f aca="false">3/4-3/4*EXP((-(4/3)*B98))</f>
        <v>0.544233943952155</v>
      </c>
    </row>
    <row r="99" customFormat="false" ht="13" hidden="false" customHeight="false" outlineLevel="0" collapsed="false">
      <c r="B99" s="1" t="n">
        <f aca="false">B98+0.01</f>
        <v>0.980000000000001</v>
      </c>
      <c r="C99" s="1" t="n">
        <f aca="false">3/4-3/4*EXP((-(4/3)*B99))</f>
        <v>0.54695928207008</v>
      </c>
    </row>
    <row r="100" customFormat="false" ht="13" hidden="false" customHeight="false" outlineLevel="0" collapsed="false">
      <c r="B100" s="1" t="n">
        <f aca="false">B99+0.01</f>
        <v>0.990000000000001</v>
      </c>
      <c r="C100" s="1" t="n">
        <f aca="false">3/4-3/4*EXP((-(4/3)*B100))</f>
        <v>0.549648523525612</v>
      </c>
    </row>
    <row r="101" customFormat="false" ht="13" hidden="false" customHeight="false" outlineLevel="0" collapsed="false">
      <c r="B101" s="1" t="n">
        <f aca="false">B100+0.01</f>
        <v>1</v>
      </c>
      <c r="C101" s="1" t="n">
        <f aca="false">3/4-3/4*EXP((-(4/3)*B101))</f>
        <v>0.552302146413205</v>
      </c>
    </row>
    <row r="102" customFormat="false" ht="13" hidden="false" customHeight="false" outlineLevel="0" collapsed="false">
      <c r="B102" s="1" t="n">
        <f aca="false">B101+0.01</f>
        <v>1.01</v>
      </c>
      <c r="C102" s="1" t="n">
        <f aca="false">3/4-3/4*EXP((-(4/3)*B102))</f>
        <v>0.554920622495027</v>
      </c>
    </row>
    <row r="103" customFormat="false" ht="13" hidden="false" customHeight="false" outlineLevel="0" collapsed="false">
      <c r="B103" s="1" t="n">
        <f aca="false">B102+0.01</f>
        <v>1.02</v>
      </c>
      <c r="C103" s="1" t="n">
        <f aca="false">3/4-3/4*EXP((-(4/3)*B103))</f>
        <v>0.557504417284833</v>
      </c>
    </row>
    <row r="104" customFormat="false" ht="13" hidden="false" customHeight="false" outlineLevel="0" collapsed="false">
      <c r="B104" s="1" t="n">
        <f aca="false">B103+0.01</f>
        <v>1.03</v>
      </c>
      <c r="C104" s="1" t="n">
        <f aca="false">3/4-3/4*EXP((-(4/3)*B104))</f>
        <v>0.560053990130725</v>
      </c>
    </row>
    <row r="105" customFormat="false" ht="13" hidden="false" customHeight="false" outlineLevel="0" collapsed="false">
      <c r="B105" s="1" t="n">
        <f aca="false">B104+0.01</f>
        <v>1.04</v>
      </c>
      <c r="C105" s="1" t="n">
        <f aca="false">3/4-3/4*EXP((-(4/3)*B105))</f>
        <v>0.562569794296813</v>
      </c>
    </row>
    <row r="106" customFormat="false" ht="13" hidden="false" customHeight="false" outlineLevel="0" collapsed="false">
      <c r="B106" s="1" t="n">
        <f aca="false">B105+0.01</f>
        <v>1.05</v>
      </c>
      <c r="C106" s="1" t="n">
        <f aca="false">3/4-3/4*EXP((-(4/3)*B106))</f>
        <v>0.565052277043795</v>
      </c>
    </row>
    <row r="107" customFormat="false" ht="13" hidden="false" customHeight="false" outlineLevel="0" collapsed="false">
      <c r="B107" s="1" t="n">
        <f aca="false">B106+0.01</f>
        <v>1.06</v>
      </c>
      <c r="C107" s="1" t="n">
        <f aca="false">3/4-3/4*EXP((-(4/3)*B107))</f>
        <v>0.567501879708478</v>
      </c>
    </row>
    <row r="108" customFormat="false" ht="13" hidden="false" customHeight="false" outlineLevel="0" collapsed="false">
      <c r="B108" s="1" t="n">
        <f aca="false">B107+0.01</f>
        <v>1.07</v>
      </c>
      <c r="C108" s="1" t="n">
        <f aca="false">3/4-3/4*EXP((-(4/3)*B108))</f>
        <v>0.56991903778223</v>
      </c>
    </row>
    <row r="109" customFormat="false" ht="13" hidden="false" customHeight="false" outlineLevel="0" collapsed="false">
      <c r="B109" s="1" t="n">
        <f aca="false">B108+0.01</f>
        <v>1.08</v>
      </c>
      <c r="C109" s="1" t="n">
        <f aca="false">3/4-3/4*EXP((-(4/3)*B109))</f>
        <v>0.572304180988409</v>
      </c>
    </row>
    <row r="110" customFormat="false" ht="13" hidden="false" customHeight="false" outlineLevel="0" collapsed="false">
      <c r="B110" s="1" t="n">
        <f aca="false">B109+0.01</f>
        <v>1.09</v>
      </c>
      <c r="C110" s="1" t="n">
        <f aca="false">3/4-3/4*EXP((-(4/3)*B110))</f>
        <v>0.574657733358755</v>
      </c>
    </row>
    <row r="111" customFormat="false" ht="13" hidden="false" customHeight="false" outlineLevel="0" collapsed="false">
      <c r="B111" s="1" t="n">
        <f aca="false">B110+0.01</f>
        <v>1.1</v>
      </c>
      <c r="C111" s="1" t="n">
        <f aca="false">3/4-3/4*EXP((-(4/3)*B111))</f>
        <v>0.576980113308778</v>
      </c>
    </row>
    <row r="112" customFormat="false" ht="13" hidden="false" customHeight="false" outlineLevel="0" collapsed="false">
      <c r="B112" s="1" t="n">
        <f aca="false">B111+0.01</f>
        <v>1.11</v>
      </c>
      <c r="C112" s="1" t="n">
        <f aca="false">3/4-3/4*EXP((-(4/3)*B112))</f>
        <v>0.579271733712141</v>
      </c>
    </row>
    <row r="113" customFormat="false" ht="13" hidden="false" customHeight="false" outlineLevel="0" collapsed="false">
      <c r="B113" s="1" t="n">
        <f aca="false">B112+0.01</f>
        <v>1.12</v>
      </c>
      <c r="C113" s="1" t="n">
        <f aca="false">3/4-3/4*EXP((-(4/3)*B113))</f>
        <v>0.581533001974061</v>
      </c>
    </row>
    <row r="114" customFormat="false" ht="13" hidden="false" customHeight="false" outlineLevel="0" collapsed="false">
      <c r="B114" s="1" t="n">
        <f aca="false">B113+0.01</f>
        <v>1.13</v>
      </c>
      <c r="C114" s="1" t="n">
        <f aca="false">3/4-3/4*EXP((-(4/3)*B114))</f>
        <v>0.583764320103742</v>
      </c>
    </row>
    <row r="115" customFormat="false" ht="13" hidden="false" customHeight="false" outlineLevel="0" collapsed="false">
      <c r="B115" s="1" t="n">
        <f aca="false">B114+0.01</f>
        <v>1.14</v>
      </c>
      <c r="C115" s="1" t="n">
        <f aca="false">3/4-3/4*EXP((-(4/3)*B115))</f>
        <v>0.585966084785839</v>
      </c>
    </row>
    <row r="116" customFormat="false" ht="13" hidden="false" customHeight="false" outlineLevel="0" collapsed="false">
      <c r="B116" s="1" t="n">
        <f aca="false">B115+0.01</f>
        <v>1.15</v>
      </c>
      <c r="C116" s="1" t="n">
        <f aca="false">3/4-3/4*EXP((-(4/3)*B116))</f>
        <v>0.588138687450983</v>
      </c>
    </row>
    <row r="117" customFormat="false" ht="13" hidden="false" customHeight="false" outlineLevel="0" collapsed="false">
      <c r="B117" s="1" t="n">
        <f aca="false">B116+0.01</f>
        <v>1.16</v>
      </c>
      <c r="C117" s="1" t="n">
        <f aca="false">3/4-3/4*EXP((-(4/3)*B117))</f>
        <v>0.59028251434537</v>
      </c>
    </row>
    <row r="118" customFormat="false" ht="13" hidden="false" customHeight="false" outlineLevel="0" collapsed="false">
      <c r="B118" s="1" t="n">
        <f aca="false">B117+0.01</f>
        <v>1.17</v>
      </c>
      <c r="C118" s="1" t="n">
        <f aca="false">3/4-3/4*EXP((-(4/3)*B118))</f>
        <v>0.592397946599427</v>
      </c>
    </row>
    <row r="119" customFormat="false" ht="13" hidden="false" customHeight="false" outlineLevel="0" collapsed="false">
      <c r="B119" s="1" t="n">
        <f aca="false">B118+0.01</f>
        <v>1.18</v>
      </c>
      <c r="C119" s="1" t="n">
        <f aca="false">3/4-3/4*EXP((-(4/3)*B119))</f>
        <v>0.594485360295571</v>
      </c>
    </row>
    <row r="120" customFormat="false" ht="13" hidden="false" customHeight="false" outlineLevel="0" collapsed="false">
      <c r="B120" s="1" t="n">
        <f aca="false">B119+0.01</f>
        <v>1.19</v>
      </c>
      <c r="C120" s="1" t="n">
        <f aca="false">3/4-3/4*EXP((-(4/3)*B120))</f>
        <v>0.596545126535068</v>
      </c>
    </row>
    <row r="121" customFormat="false" ht="13" hidden="false" customHeight="false" outlineLevel="0" collapsed="false">
      <c r="B121" s="1" t="n">
        <f aca="false">B120+0.01</f>
        <v>1.2</v>
      </c>
      <c r="C121" s="1" t="n">
        <f aca="false">3/4-3/4*EXP((-(4/3)*B121))</f>
        <v>0.598577611504009</v>
      </c>
    </row>
    <row r="122" customFormat="false" ht="13" hidden="false" customHeight="false" outlineLevel="0" collapsed="false">
      <c r="B122" s="1" t="n">
        <f aca="false">B121+0.01</f>
        <v>1.21</v>
      </c>
      <c r="C122" s="1" t="n">
        <f aca="false">3/4-3/4*EXP((-(4/3)*B122))</f>
        <v>0.600583176538406</v>
      </c>
    </row>
    <row r="123" customFormat="false" ht="13" hidden="false" customHeight="false" outlineLevel="0" collapsed="false">
      <c r="B123" s="1" t="n">
        <f aca="false">B122+0.01</f>
        <v>1.22</v>
      </c>
      <c r="C123" s="1" t="n">
        <f aca="false">3/4-3/4*EXP((-(4/3)*B123))</f>
        <v>0.602562178188438</v>
      </c>
    </row>
    <row r="124" customFormat="false" ht="13" hidden="false" customHeight="false" outlineLevel="0" collapsed="false">
      <c r="B124" s="1" t="n">
        <f aca="false">B123+0.01</f>
        <v>1.23</v>
      </c>
      <c r="C124" s="1" t="n">
        <f aca="false">3/4-3/4*EXP((-(4/3)*B124))</f>
        <v>0.604514968281831</v>
      </c>
    </row>
    <row r="125" customFormat="false" ht="13" hidden="false" customHeight="false" outlineLevel="0" collapsed="false">
      <c r="B125" s="1" t="n">
        <f aca="false">B124+0.01</f>
        <v>1.24</v>
      </c>
      <c r="C125" s="1" t="n">
        <f aca="false">3/4-3/4*EXP((-(4/3)*B125))</f>
        <v>0.606441893986413</v>
      </c>
    </row>
    <row r="126" customFormat="false" ht="13" hidden="false" customHeight="false" outlineLevel="0" collapsed="false">
      <c r="B126" s="1" t="n">
        <f aca="false">B125+0.01</f>
        <v>1.25</v>
      </c>
      <c r="C126" s="1" t="n">
        <f aca="false">3/4-3/4*EXP((-(4/3)*B126))</f>
        <v>0.608343297871829</v>
      </c>
    </row>
    <row r="127" customFormat="false" ht="13" hidden="false" customHeight="false" outlineLevel="0" collapsed="false">
      <c r="B127" s="1" t="n">
        <f aca="false">B126+0.01</f>
        <v>1.26</v>
      </c>
      <c r="C127" s="1" t="n">
        <f aca="false">3/4-3/4*EXP((-(4/3)*B127))</f>
        <v>0.610219517970443</v>
      </c>
    </row>
    <row r="128" customFormat="false" ht="13" hidden="false" customHeight="false" outlineLevel="0" collapsed="false">
      <c r="B128" s="1" t="n">
        <f aca="false">B127+0.01</f>
        <v>1.27</v>
      </c>
      <c r="C128" s="1" t="n">
        <f aca="false">3/4-3/4*EXP((-(4/3)*B128))</f>
        <v>0.612070887837436</v>
      </c>
    </row>
    <row r="129" customFormat="false" ht="13" hidden="false" customHeight="false" outlineLevel="0" collapsed="false">
      <c r="B129" s="1" t="n">
        <f aca="false">B128+0.01</f>
        <v>1.28</v>
      </c>
      <c r="C129" s="1" t="n">
        <f aca="false">3/4-3/4*EXP((-(4/3)*B129))</f>
        <v>0.613897736610107</v>
      </c>
    </row>
    <row r="130" customFormat="false" ht="13" hidden="false" customHeight="false" outlineLevel="0" collapsed="false">
      <c r="B130" s="1" t="n">
        <f aca="false">B129+0.01</f>
        <v>1.29</v>
      </c>
      <c r="C130" s="1" t="n">
        <f aca="false">3/4-3/4*EXP((-(4/3)*B130))</f>
        <v>0.61570038906638</v>
      </c>
    </row>
    <row r="131" customFormat="false" ht="13" hidden="false" customHeight="false" outlineLevel="0" collapsed="false">
      <c r="B131" s="1" t="n">
        <f aca="false">B130+0.01</f>
        <v>1.3</v>
      </c>
      <c r="C131" s="1" t="n">
        <f aca="false">3/4-3/4*EXP((-(4/3)*B131))</f>
        <v>0.617479165682553</v>
      </c>
    </row>
    <row r="132" customFormat="false" ht="13" hidden="false" customHeight="false" outlineLevel="0" collapsed="false">
      <c r="B132" s="1" t="n">
        <f aca="false">B131+0.01</f>
        <v>1.31</v>
      </c>
      <c r="C132" s="1" t="n">
        <f aca="false">3/4-3/4*EXP((-(4/3)*B132))</f>
        <v>0.619234382690263</v>
      </c>
    </row>
    <row r="133" customFormat="false" ht="13" hidden="false" customHeight="false" outlineLevel="0" collapsed="false">
      <c r="B133" s="1" t="n">
        <f aca="false">B132+0.01</f>
        <v>1.32</v>
      </c>
      <c r="C133" s="1" t="n">
        <f aca="false">3/4-3/4*EXP((-(4/3)*B133))</f>
        <v>0.620966352132712</v>
      </c>
    </row>
    <row r="134" customFormat="false" ht="13" hidden="false" customHeight="false" outlineLevel="0" collapsed="false">
      <c r="B134" s="1" t="n">
        <f aca="false">B133+0.01</f>
        <v>1.33</v>
      </c>
      <c r="C134" s="1" t="n">
        <f aca="false">3/4-3/4*EXP((-(4/3)*B134))</f>
        <v>0.622675381920142</v>
      </c>
    </row>
    <row r="135" customFormat="false" ht="13" hidden="false" customHeight="false" outlineLevel="0" collapsed="false">
      <c r="B135" s="1" t="n">
        <f aca="false">B134+0.01</f>
        <v>1.34</v>
      </c>
      <c r="C135" s="1" t="n">
        <f aca="false">3/4-3/4*EXP((-(4/3)*B135))</f>
        <v>0.62436177588457</v>
      </c>
    </row>
    <row r="136" customFormat="false" ht="13" hidden="false" customHeight="false" outlineLevel="0" collapsed="false">
      <c r="B136" s="1" t="n">
        <f aca="false">B135+0.01</f>
        <v>1.35</v>
      </c>
      <c r="C136" s="1" t="n">
        <f aca="false">3/4-3/4*EXP((-(4/3)*B136))</f>
        <v>0.62602583383381</v>
      </c>
    </row>
    <row r="137" customFormat="false" ht="13" hidden="false" customHeight="false" outlineLevel="0" collapsed="false">
      <c r="B137" s="1" t="n">
        <f aca="false">B136+0.01</f>
        <v>1.36</v>
      </c>
      <c r="C137" s="1" t="n">
        <f aca="false">3/4-3/4*EXP((-(4/3)*B137))</f>
        <v>0.627667851604769</v>
      </c>
    </row>
    <row r="138" customFormat="false" ht="13" hidden="false" customHeight="false" outlineLevel="0" collapsed="false">
      <c r="B138" s="1" t="n">
        <f aca="false">B137+0.01</f>
        <v>1.37</v>
      </c>
      <c r="C138" s="1" t="n">
        <f aca="false">3/4-3/4*EXP((-(4/3)*B138))</f>
        <v>0.629288121116042</v>
      </c>
    </row>
    <row r="139" customFormat="false" ht="13" hidden="false" customHeight="false" outlineLevel="0" collapsed="false">
      <c r="B139" s="1" t="n">
        <f aca="false">B138+0.01</f>
        <v>1.38</v>
      </c>
      <c r="C139" s="1" t="n">
        <f aca="false">3/4-3/4*EXP((-(4/3)*B139))</f>
        <v>0.63088693041981</v>
      </c>
    </row>
    <row r="140" customFormat="false" ht="13" hidden="false" customHeight="false" outlineLevel="0" collapsed="false">
      <c r="B140" s="1" t="n">
        <f aca="false">B139+0.01</f>
        <v>1.39</v>
      </c>
      <c r="C140" s="1" t="n">
        <f aca="false">3/4-3/4*EXP((-(4/3)*B140))</f>
        <v>0.632464563753048</v>
      </c>
    </row>
    <row r="141" customFormat="false" ht="13" hidden="false" customHeight="false" outlineLevel="0" collapsed="false">
      <c r="B141" s="1" t="n">
        <f aca="false">B140+0.01</f>
        <v>1.4</v>
      </c>
      <c r="C141" s="1" t="n">
        <f aca="false">3/4-3/4*EXP((-(4/3)*B141))</f>
        <v>0.634021301588059</v>
      </c>
    </row>
    <row r="142" customFormat="false" ht="13" hidden="false" customHeight="false" outlineLevel="0" collapsed="false">
      <c r="B142" s="1" t="n">
        <f aca="false">B141+0.01</f>
        <v>1.41</v>
      </c>
      <c r="C142" s="1" t="n">
        <f aca="false">3/4-3/4*EXP((-(4/3)*B142))</f>
        <v>0.635557420682337</v>
      </c>
    </row>
    <row r="143" customFormat="false" ht="13" hidden="false" customHeight="false" outlineLevel="0" collapsed="false">
      <c r="B143" s="1" t="n">
        <f aca="false">B142+0.01</f>
        <v>1.42</v>
      </c>
      <c r="C143" s="1" t="n">
        <f aca="false">3/4-3/4*EXP((-(4/3)*B143))</f>
        <v>0.637073194127767</v>
      </c>
    </row>
    <row r="144" customFormat="false" ht="13" hidden="false" customHeight="false" outlineLevel="0" collapsed="false">
      <c r="B144" s="1" t="n">
        <f aca="false">B143+0.01</f>
        <v>1.43</v>
      </c>
      <c r="C144" s="1" t="n">
        <f aca="false">3/4-3/4*EXP((-(4/3)*B144))</f>
        <v>0.638568891399175</v>
      </c>
    </row>
    <row r="145" customFormat="false" ht="13" hidden="false" customHeight="false" outlineLevel="0" collapsed="false">
      <c r="B145" s="1" t="n">
        <f aca="false">B144+0.01</f>
        <v>1.44</v>
      </c>
      <c r="C145" s="1" t="n">
        <f aca="false">3/4-3/4*EXP((-(4/3)*B145))</f>
        <v>0.640044778402238</v>
      </c>
    </row>
    <row r="146" customFormat="false" ht="13" hidden="false" customHeight="false" outlineLevel="0" collapsed="false">
      <c r="B146" s="1" t="n">
        <f aca="false">B145+0.01</f>
        <v>1.45</v>
      </c>
      <c r="C146" s="1" t="n">
        <f aca="false">3/4-3/4*EXP((-(4/3)*B146))</f>
        <v>0.641501117520754</v>
      </c>
    </row>
    <row r="147" customFormat="false" ht="13" hidden="false" customHeight="false" outlineLevel="0" collapsed="false">
      <c r="B147" s="1" t="n">
        <f aca="false">B146+0.01</f>
        <v>1.46</v>
      </c>
      <c r="C147" s="1" t="n">
        <f aca="false">3/4-3/4*EXP((-(4/3)*B147))</f>
        <v>0.642938167663292</v>
      </c>
    </row>
    <row r="148" customFormat="false" ht="13" hidden="false" customHeight="false" outlineLevel="0" collapsed="false">
      <c r="B148" s="1" t="n">
        <f aca="false">B147+0.01</f>
        <v>1.47</v>
      </c>
      <c r="C148" s="1" t="n">
        <f aca="false">3/4-3/4*EXP((-(4/3)*B148))</f>
        <v>0.644356184309216</v>
      </c>
    </row>
    <row r="149" customFormat="false" ht="13" hidden="false" customHeight="false" outlineLevel="0" collapsed="false">
      <c r="B149" s="1" t="n">
        <f aca="false">B148+0.01</f>
        <v>1.48</v>
      </c>
      <c r="C149" s="1" t="n">
        <f aca="false">3/4-3/4*EXP((-(4/3)*B149))</f>
        <v>0.645755419554111</v>
      </c>
    </row>
    <row r="150" customFormat="false" ht="13" hidden="false" customHeight="false" outlineLevel="0" collapsed="false">
      <c r="B150" s="1" t="n">
        <f aca="false">B149+0.01</f>
        <v>1.49</v>
      </c>
      <c r="C150" s="1" t="n">
        <f aca="false">3/4-3/4*EXP((-(4/3)*B150))</f>
        <v>0.647136122154594</v>
      </c>
    </row>
    <row r="151" customFormat="false" ht="13" hidden="false" customHeight="false" outlineLevel="0" collapsed="false">
      <c r="B151" s="1" t="n">
        <f aca="false">B150+0.01</f>
        <v>1.5</v>
      </c>
      <c r="C151" s="1" t="n">
        <f aca="false">3/4-3/4*EXP((-(4/3)*B151))</f>
        <v>0.648498537572541</v>
      </c>
    </row>
    <row r="152" customFormat="false" ht="13" hidden="false" customHeight="false" outlineLevel="0" collapsed="false">
      <c r="B152" s="1" t="n">
        <f aca="false">B151+0.01</f>
        <v>1.51</v>
      </c>
      <c r="C152" s="1" t="n">
        <f aca="false">3/4-3/4*EXP((-(4/3)*B152))</f>
        <v>0.649842908018725</v>
      </c>
    </row>
    <row r="153" customFormat="false" ht="13" hidden="false" customHeight="false" outlineLevel="0" collapsed="false">
      <c r="B153" s="1" t="n">
        <f aca="false">B152+0.01</f>
        <v>1.52</v>
      </c>
      <c r="C153" s="1" t="n">
        <f aca="false">3/4-3/4*EXP((-(4/3)*B153))</f>
        <v>0.651169472495879</v>
      </c>
    </row>
    <row r="154" customFormat="false" ht="13" hidden="false" customHeight="false" outlineLevel="0" collapsed="false">
      <c r="B154" s="1" t="n">
        <f aca="false">B153+0.01</f>
        <v>1.53</v>
      </c>
      <c r="C154" s="1" t="n">
        <f aca="false">3/4-3/4*EXP((-(4/3)*B154))</f>
        <v>0.652478466841181</v>
      </c>
    </row>
    <row r="155" customFormat="false" ht="13" hidden="false" customHeight="false" outlineLevel="0" collapsed="false">
      <c r="B155" s="1" t="n">
        <f aca="false">B154+0.01</f>
        <v>1.54</v>
      </c>
      <c r="C155" s="1" t="n">
        <f aca="false">3/4-3/4*EXP((-(4/3)*B155))</f>
        <v>0.653770123768183</v>
      </c>
    </row>
    <row r="156" customFormat="false" ht="13" hidden="false" customHeight="false" outlineLevel="0" collapsed="false">
      <c r="B156" s="1" t="n">
        <f aca="false">B155+0.01</f>
        <v>1.55</v>
      </c>
      <c r="C156" s="1" t="n">
        <f aca="false">3/4-3/4*EXP((-(4/3)*B156))</f>
        <v>0.655044672908188</v>
      </c>
    </row>
    <row r="157" customFormat="false" ht="13" hidden="false" customHeight="false" outlineLevel="0" collapsed="false">
      <c r="B157" s="1" t="n">
        <f aca="false">B156+0.01</f>
        <v>1.56</v>
      </c>
      <c r="C157" s="1" t="n">
        <f aca="false">3/4-3/4*EXP((-(4/3)*B157))</f>
        <v>0.656302340851063</v>
      </c>
    </row>
    <row r="158" customFormat="false" ht="13" hidden="false" customHeight="false" outlineLevel="0" collapsed="false">
      <c r="B158" s="1" t="n">
        <f aca="false">B157+0.01</f>
        <v>1.57</v>
      </c>
      <c r="C158" s="1" t="n">
        <f aca="false">3/4-3/4*EXP((-(4/3)*B158))</f>
        <v>0.657543351185536</v>
      </c>
    </row>
    <row r="159" customFormat="false" ht="13" hidden="false" customHeight="false" outlineLevel="0" collapsed="false">
      <c r="B159" s="1" t="n">
        <f aca="false">B158+0.01</f>
        <v>1.58</v>
      </c>
      <c r="C159" s="1" t="n">
        <f aca="false">3/4-3/4*EXP((-(4/3)*B159))</f>
        <v>0.658767924538932</v>
      </c>
    </row>
    <row r="160" customFormat="false" ht="13" hidden="false" customHeight="false" outlineLevel="0" collapsed="false">
      <c r="B160" s="1" t="n">
        <f aca="false">B159+0.01</f>
        <v>1.59</v>
      </c>
      <c r="C160" s="1" t="n">
        <f aca="false">3/4-3/4*EXP((-(4/3)*B160))</f>
        <v>0.659976278616408</v>
      </c>
    </row>
    <row r="161" customFormat="false" ht="13" hidden="false" customHeight="false" outlineLevel="0" collapsed="false">
      <c r="B161" s="1" t="n">
        <f aca="false">B160+0.01</f>
        <v>1.6</v>
      </c>
      <c r="C161" s="1" t="n">
        <f aca="false">3/4-3/4*EXP((-(4/3)*B161))</f>
        <v>0.661168628239647</v>
      </c>
    </row>
    <row r="162" customFormat="false" ht="13" hidden="false" customHeight="false" outlineLevel="0" collapsed="false">
      <c r="B162" s="1" t="n">
        <f aca="false">B161+0.01</f>
        <v>1.61</v>
      </c>
      <c r="C162" s="1" t="n">
        <f aca="false">3/4-3/4*EXP((-(4/3)*B162))</f>
        <v>0.662345185385058</v>
      </c>
    </row>
    <row r="163" customFormat="false" ht="13" hidden="false" customHeight="false" outlineLevel="0" collapsed="false">
      <c r="B163" s="1" t="n">
        <f aca="false">B162+0.01</f>
        <v>1.62</v>
      </c>
      <c r="C163" s="1" t="n">
        <f aca="false">3/4-3/4*EXP((-(4/3)*B163))</f>
        <v>0.663506159221453</v>
      </c>
    </row>
    <row r="164" customFormat="false" ht="13" hidden="false" customHeight="false" outlineLevel="0" collapsed="false">
      <c r="B164" s="1" t="n">
        <f aca="false">B163+0.01</f>
        <v>1.63</v>
      </c>
      <c r="C164" s="1" t="n">
        <f aca="false">3/4-3/4*EXP((-(4/3)*B164))</f>
        <v>0.664651756147239</v>
      </c>
    </row>
    <row r="165" customFormat="false" ht="13" hidden="false" customHeight="false" outlineLevel="0" collapsed="false">
      <c r="B165" s="1" t="n">
        <f aca="false">B164+0.01</f>
        <v>1.64</v>
      </c>
      <c r="C165" s="1" t="n">
        <f aca="false">3/4-3/4*EXP((-(4/3)*B165))</f>
        <v>0.665782179827109</v>
      </c>
    </row>
    <row r="166" customFormat="false" ht="13" hidden="false" customHeight="false" outlineLevel="0" collapsed="false">
      <c r="B166" s="1" t="n">
        <f aca="false">B165+0.01</f>
        <v>1.65</v>
      </c>
      <c r="C166" s="1" t="n">
        <f aca="false">3/4-3/4*EXP((-(4/3)*B166))</f>
        <v>0.66689763122825</v>
      </c>
    </row>
    <row r="167" customFormat="false" ht="13" hidden="false" customHeight="false" outlineLevel="0" collapsed="false">
      <c r="B167" s="1" t="n">
        <f aca="false">B166+0.01</f>
        <v>1.66</v>
      </c>
      <c r="C167" s="1" t="n">
        <f aca="false">3/4-3/4*EXP((-(4/3)*B167))</f>
        <v>0.66799830865607</v>
      </c>
    </row>
    <row r="168" customFormat="false" ht="13" hidden="false" customHeight="false" outlineLevel="0" collapsed="false">
      <c r="B168" s="1" t="n">
        <f aca="false">B167+0.01</f>
        <v>1.67</v>
      </c>
      <c r="C168" s="1" t="n">
        <f aca="false">3/4-3/4*EXP((-(4/3)*B168))</f>
        <v>0.669084407789457</v>
      </c>
    </row>
    <row r="169" customFormat="false" ht="13" hidden="false" customHeight="false" outlineLevel="0" collapsed="false">
      <c r="B169" s="1" t="n">
        <f aca="false">B168+0.01</f>
        <v>1.68</v>
      </c>
      <c r="C169" s="1" t="n">
        <f aca="false">3/4-3/4*EXP((-(4/3)*B169))</f>
        <v>0.670156121715561</v>
      </c>
    </row>
    <row r="170" customFormat="false" ht="13" hidden="false" customHeight="false" outlineLevel="0" collapsed="false">
      <c r="B170" s="1" t="n">
        <f aca="false">B169+0.01</f>
        <v>1.69</v>
      </c>
      <c r="C170" s="1" t="n">
        <f aca="false">3/4-3/4*EXP((-(4/3)*B170))</f>
        <v>0.671213640964124</v>
      </c>
    </row>
    <row r="171" customFormat="false" ht="13" hidden="false" customHeight="false" outlineLevel="0" collapsed="false">
      <c r="B171" s="1" t="n">
        <f aca="false">B170+0.01</f>
        <v>1.7</v>
      </c>
      <c r="C171" s="1" t="n">
        <f aca="false">3/4-3/4*EXP((-(4/3)*B171))</f>
        <v>0.672257153541354</v>
      </c>
    </row>
    <row r="172" customFormat="false" ht="13" hidden="false" customHeight="false" outlineLevel="0" collapsed="false">
      <c r="B172" s="1" t="n">
        <f aca="false">B171+0.01</f>
        <v>1.71</v>
      </c>
      <c r="C172" s="1" t="n">
        <f aca="false">3/4-3/4*EXP((-(4/3)*B172))</f>
        <v>0.673286844963347</v>
      </c>
    </row>
    <row r="173" customFormat="false" ht="13" hidden="false" customHeight="false" outlineLevel="0" collapsed="false">
      <c r="B173" s="1" t="n">
        <f aca="false">B172+0.01</f>
        <v>1.72</v>
      </c>
      <c r="C173" s="1" t="n">
        <f aca="false">3/4-3/4*EXP((-(4/3)*B173))</f>
        <v>0.674302898289067</v>
      </c>
    </row>
    <row r="174" customFormat="false" ht="13" hidden="false" customHeight="false" outlineLevel="0" collapsed="false">
      <c r="B174" s="1" t="n">
        <f aca="false">B173+0.01</f>
        <v>1.73</v>
      </c>
      <c r="C174" s="1" t="n">
        <f aca="false">3/4-3/4*EXP((-(4/3)*B174))</f>
        <v>0.675305494152893</v>
      </c>
    </row>
    <row r="175" customFormat="false" ht="13" hidden="false" customHeight="false" outlineLevel="0" collapsed="false">
      <c r="B175" s="1" t="n">
        <f aca="false">B174+0.01</f>
        <v>1.74</v>
      </c>
      <c r="C175" s="1" t="n">
        <f aca="false">3/4-3/4*EXP((-(4/3)*B175))</f>
        <v>0.676294810796729</v>
      </c>
    </row>
    <row r="176" customFormat="false" ht="13" hidden="false" customHeight="false" outlineLevel="0" collapsed="false">
      <c r="B176" s="1" t="n">
        <f aca="false">B175+0.01</f>
        <v>1.75</v>
      </c>
      <c r="C176" s="1" t="n">
        <f aca="false">3/4-3/4*EXP((-(4/3)*B176))</f>
        <v>0.677271024101696</v>
      </c>
    </row>
    <row r="177" customFormat="false" ht="13" hidden="false" customHeight="false" outlineLevel="0" collapsed="false">
      <c r="B177" s="1" t="n">
        <f aca="false">B176+0.01</f>
        <v>1.76</v>
      </c>
      <c r="C177" s="1" t="n">
        <f aca="false">3/4-3/4*EXP((-(4/3)*B177))</f>
        <v>0.678234307619398</v>
      </c>
    </row>
    <row r="178" customFormat="false" ht="13" hidden="false" customHeight="false" outlineLevel="0" collapsed="false">
      <c r="B178" s="1" t="n">
        <f aca="false">B177+0.01</f>
        <v>1.77</v>
      </c>
      <c r="C178" s="1" t="n">
        <f aca="false">3/4-3/4*EXP((-(4/3)*B178))</f>
        <v>0.679184832602773</v>
      </c>
    </row>
    <row r="179" customFormat="false" ht="13" hidden="false" customHeight="false" outlineLevel="0" collapsed="false">
      <c r="B179" s="1" t="n">
        <f aca="false">B178+0.01</f>
        <v>1.78</v>
      </c>
      <c r="C179" s="1" t="n">
        <f aca="false">3/4-3/4*EXP((-(4/3)*B179))</f>
        <v>0.680122768036546</v>
      </c>
    </row>
    <row r="180" customFormat="false" ht="13" hidden="false" customHeight="false" outlineLevel="0" collapsed="false">
      <c r="B180" s="1" t="n">
        <f aca="false">B179+0.01</f>
        <v>1.79</v>
      </c>
      <c r="C180" s="1" t="n">
        <f aca="false">3/4-3/4*EXP((-(4/3)*B180))</f>
        <v>0.681048280667263</v>
      </c>
    </row>
    <row r="181" customFormat="false" ht="13" hidden="false" customHeight="false" outlineLevel="0" collapsed="false">
      <c r="B181" s="1" t="n">
        <f aca="false">B180+0.01</f>
        <v>1.8</v>
      </c>
      <c r="C181" s="1" t="n">
        <f aca="false">3/4-3/4*EXP((-(4/3)*B181))</f>
        <v>0.681961535032941</v>
      </c>
    </row>
    <row r="182" customFormat="false" ht="13" hidden="false" customHeight="false" outlineLevel="0" collapsed="false">
      <c r="B182" s="1" t="n">
        <f aca="false">B181+0.01</f>
        <v>1.81</v>
      </c>
      <c r="C182" s="1" t="n">
        <f aca="false">3/4-3/4*EXP((-(4/3)*B182))</f>
        <v>0.682862693492316</v>
      </c>
    </row>
    <row r="183" customFormat="false" ht="13" hidden="false" customHeight="false" outlineLevel="0" collapsed="false">
      <c r="B183" s="1" t="n">
        <f aca="false">B182+0.01</f>
        <v>1.82</v>
      </c>
      <c r="C183" s="1" t="n">
        <f aca="false">3/4-3/4*EXP((-(4/3)*B183))</f>
        <v>0.683751916253711</v>
      </c>
    </row>
    <row r="184" customFormat="false" ht="13" hidden="false" customHeight="false" outlineLevel="0" collapsed="false">
      <c r="B184" s="1" t="n">
        <f aca="false">B183+0.01</f>
        <v>1.83</v>
      </c>
      <c r="C184" s="1" t="n">
        <f aca="false">3/4-3/4*EXP((-(4/3)*B184))</f>
        <v>0.684629361403514</v>
      </c>
    </row>
    <row r="185" customFormat="false" ht="13" hidden="false" customHeight="false" outlineLevel="0" collapsed="false">
      <c r="B185" s="1" t="n">
        <f aca="false">B184+0.01</f>
        <v>1.84</v>
      </c>
      <c r="C185" s="1" t="n">
        <f aca="false">3/4-3/4*EXP((-(4/3)*B185))</f>
        <v>0.685495184934285</v>
      </c>
    </row>
    <row r="186" customFormat="false" ht="13" hidden="false" customHeight="false" outlineLevel="0" collapsed="false">
      <c r="B186" s="1" t="n">
        <f aca="false">B185+0.01</f>
        <v>1.85</v>
      </c>
      <c r="C186" s="1" t="n">
        <f aca="false">3/4-3/4*EXP((-(4/3)*B186))</f>
        <v>0.686349540772487</v>
      </c>
    </row>
    <row r="187" customFormat="false" ht="13" hidden="false" customHeight="false" outlineLevel="0" collapsed="false">
      <c r="B187" s="1" t="n">
        <f aca="false">B186+0.01</f>
        <v>1.86</v>
      </c>
      <c r="C187" s="1" t="n">
        <f aca="false">3/4-3/4*EXP((-(4/3)*B187))</f>
        <v>0.687192580805853</v>
      </c>
    </row>
    <row r="188" customFormat="false" ht="13" hidden="false" customHeight="false" outlineLevel="0" collapsed="false">
      <c r="B188" s="1" t="n">
        <f aca="false">B187+0.01</f>
        <v>1.87</v>
      </c>
      <c r="C188" s="1" t="n">
        <f aca="false">3/4-3/4*EXP((-(4/3)*B188))</f>
        <v>0.688024454910387</v>
      </c>
    </row>
    <row r="189" customFormat="false" ht="13" hidden="false" customHeight="false" outlineLevel="0" collapsed="false">
      <c r="B189" s="1" t="n">
        <f aca="false">B188+0.01</f>
        <v>1.88</v>
      </c>
      <c r="C189" s="1" t="n">
        <f aca="false">3/4-3/4*EXP((-(4/3)*B189))</f>
        <v>0.68884531097701</v>
      </c>
    </row>
    <row r="190" customFormat="false" ht="13" hidden="false" customHeight="false" outlineLevel="0" collapsed="false">
      <c r="B190" s="1" t="n">
        <f aca="false">B189+0.01</f>
        <v>1.89</v>
      </c>
      <c r="C190" s="1" t="n">
        <f aca="false">3/4-3/4*EXP((-(4/3)*B190))</f>
        <v>0.689655294937851</v>
      </c>
    </row>
    <row r="191" customFormat="false" ht="13" hidden="false" customHeight="false" outlineLevel="0" collapsed="false">
      <c r="B191" s="1" t="n">
        <f aca="false">B190+0.01</f>
        <v>1.9</v>
      </c>
      <c r="C191" s="1" t="n">
        <f aca="false">3/4-3/4*EXP((-(4/3)*B191))</f>
        <v>0.690454550792191</v>
      </c>
    </row>
    <row r="192" customFormat="false" ht="13" hidden="false" customHeight="false" outlineLevel="0" collapsed="false">
      <c r="B192" s="1" t="n">
        <f aca="false">B191+0.01</f>
        <v>1.91</v>
      </c>
      <c r="C192" s="1" t="n">
        <f aca="false">3/4-3/4*EXP((-(4/3)*B192))</f>
        <v>0.691243220632067</v>
      </c>
    </row>
    <row r="193" customFormat="false" ht="13" hidden="false" customHeight="false" outlineLevel="0" collapsed="false">
      <c r="B193" s="1" t="n">
        <f aca="false">B192+0.01</f>
        <v>1.92</v>
      </c>
      <c r="C193" s="1" t="n">
        <f aca="false">3/4-3/4*EXP((-(4/3)*B193))</f>
        <v>0.692021444667525</v>
      </c>
    </row>
    <row r="194" customFormat="false" ht="13" hidden="false" customHeight="false" outlineLevel="0" collapsed="false">
      <c r="B194" s="1" t="n">
        <f aca="false">B193+0.01</f>
        <v>1.93</v>
      </c>
      <c r="C194" s="1" t="n">
        <f aca="false">3/4-3/4*EXP((-(4/3)*B194))</f>
        <v>0.692789361251556</v>
      </c>
    </row>
    <row r="195" customFormat="false" ht="13" hidden="false" customHeight="false" outlineLevel="0" collapsed="false">
      <c r="B195" s="1" t="n">
        <f aca="false">B194+0.01</f>
        <v>1.94</v>
      </c>
      <c r="C195" s="1" t="n">
        <f aca="false">3/4-3/4*EXP((-(4/3)*B195))</f>
        <v>0.693547106904687</v>
      </c>
    </row>
    <row r="196" customFormat="false" ht="13" hidden="false" customHeight="false" outlineLevel="0" collapsed="false">
      <c r="B196" s="1" t="n">
        <f aca="false">B195+0.01</f>
        <v>1.95</v>
      </c>
      <c r="C196" s="1" t="n">
        <f aca="false">3/4-3/4*EXP((-(4/3)*B196))</f>
        <v>0.69429481633925</v>
      </c>
    </row>
    <row r="197" customFormat="false" ht="13" hidden="false" customHeight="false" outlineLevel="0" collapsed="false">
      <c r="B197" s="1" t="n">
        <f aca="false">B196+0.01</f>
        <v>1.96</v>
      </c>
      <c r="C197" s="1" t="n">
        <f aca="false">3/4-3/4*EXP((-(4/3)*B197))</f>
        <v>0.695032622483337</v>
      </c>
    </row>
    <row r="198" customFormat="false" ht="13" hidden="false" customHeight="false" outlineLevel="0" collapsed="false">
      <c r="B198" s="1" t="n">
        <f aca="false">B197+0.01</f>
        <v>1.97</v>
      </c>
      <c r="C198" s="1" t="n">
        <f aca="false">3/4-3/4*EXP((-(4/3)*B198))</f>
        <v>0.695760656504428</v>
      </c>
    </row>
    <row r="199" customFormat="false" ht="13" hidden="false" customHeight="false" outlineLevel="0" collapsed="false">
      <c r="B199" s="1" t="n">
        <f aca="false">B198+0.01</f>
        <v>1.98</v>
      </c>
      <c r="C199" s="1" t="n">
        <f aca="false">3/4-3/4*EXP((-(4/3)*B199))</f>
        <v>0.696479047832711</v>
      </c>
    </row>
    <row r="200" customFormat="false" ht="13" hidden="false" customHeight="false" outlineLevel="0" collapsed="false">
      <c r="B200" s="1" t="n">
        <f aca="false">B199+0.01</f>
        <v>1.99</v>
      </c>
      <c r="C200" s="1" t="n">
        <f aca="false">3/4-3/4*EXP((-(4/3)*B200))</f>
        <v>0.697187924184091</v>
      </c>
    </row>
    <row r="201" customFormat="false" ht="13" hidden="false" customHeight="false" outlineLevel="0" collapsed="false">
      <c r="B201" s="1" t="n">
        <f aca="false">B200+0.01</f>
        <v>2</v>
      </c>
      <c r="C201" s="1" t="n">
        <f aca="false">3/4-3/4*EXP((-(4/3)*B201))</f>
        <v>0.697887411582899</v>
      </c>
    </row>
    <row r="202" customFormat="false" ht="13" hidden="false" customHeight="false" outlineLevel="0" collapsed="false">
      <c r="B202" s="1" t="n">
        <f aca="false">B201+0.01</f>
        <v>2.01</v>
      </c>
      <c r="C202" s="1" t="n">
        <f aca="false">3/4-3/4*EXP((-(4/3)*B202))</f>
        <v>0.698577634384292</v>
      </c>
    </row>
    <row r="203" customFormat="false" ht="13" hidden="false" customHeight="false" outlineLevel="0" collapsed="false">
      <c r="B203" s="1" t="n">
        <f aca="false">B202+0.01</f>
        <v>2.02</v>
      </c>
      <c r="C203" s="1" t="n">
        <f aca="false">3/4-3/4*EXP((-(4/3)*B203))</f>
        <v>0.699258715296363</v>
      </c>
    </row>
    <row r="204" customFormat="false" ht="13" hidden="false" customHeight="false" outlineLevel="0" collapsed="false">
      <c r="B204" s="1" t="n">
        <f aca="false">B203+0.01</f>
        <v>2.03</v>
      </c>
      <c r="C204" s="1" t="n">
        <f aca="false">3/4-3/4*EXP((-(4/3)*B204))</f>
        <v>0.699930775401958</v>
      </c>
    </row>
    <row r="205" customFormat="false" ht="13" hidden="false" customHeight="false" outlineLevel="0" collapsed="false">
      <c r="B205" s="1" t="n">
        <f aca="false">B204+0.01</f>
        <v>2.04</v>
      </c>
      <c r="C205" s="1" t="n">
        <f aca="false">3/4-3/4*EXP((-(4/3)*B205))</f>
        <v>0.700593934180198</v>
      </c>
    </row>
    <row r="206" customFormat="false" ht="13" hidden="false" customHeight="false" outlineLevel="0" collapsed="false">
      <c r="B206" s="1" t="n">
        <f aca="false">B205+0.01</f>
        <v>2.05</v>
      </c>
      <c r="C206" s="1" t="n">
        <f aca="false">3/4-3/4*EXP((-(4/3)*B206))</f>
        <v>0.701248309527724</v>
      </c>
    </row>
    <row r="207" customFormat="false" ht="13" hidden="false" customHeight="false" outlineLevel="0" collapsed="false">
      <c r="B207" s="1" t="n">
        <f aca="false">B206+0.01</f>
        <v>2.06</v>
      </c>
      <c r="C207" s="1" t="n">
        <f aca="false">3/4-3/4*EXP((-(4/3)*B207))</f>
        <v>0.701894017779655</v>
      </c>
    </row>
    <row r="208" customFormat="false" ht="13" hidden="false" customHeight="false" outlineLevel="0" collapsed="false">
      <c r="B208" s="1" t="n">
        <f aca="false">B207+0.01</f>
        <v>2.07</v>
      </c>
      <c r="C208" s="1" t="n">
        <f aca="false">3/4-3/4*EXP((-(4/3)*B208))</f>
        <v>0.702531173730269</v>
      </c>
    </row>
    <row r="209" customFormat="false" ht="13" hidden="false" customHeight="false" outlineLevel="0" collapsed="false">
      <c r="B209" s="1" t="n">
        <f aca="false">B208+0.01</f>
        <v>2.08</v>
      </c>
      <c r="C209" s="1" t="n">
        <f aca="false">3/4-3/4*EXP((-(4/3)*B209))</f>
        <v>0.703159890653414</v>
      </c>
    </row>
    <row r="210" customFormat="false" ht="13" hidden="false" customHeight="false" outlineLevel="0" collapsed="false">
      <c r="B210" s="1" t="n">
        <f aca="false">B209+0.01</f>
        <v>2.09</v>
      </c>
      <c r="C210" s="1" t="n">
        <f aca="false">3/4-3/4*EXP((-(4/3)*B210))</f>
        <v>0.703780280322643</v>
      </c>
    </row>
    <row r="211" customFormat="false" ht="13" hidden="false" customHeight="false" outlineLevel="0" collapsed="false">
      <c r="B211" s="1" t="n">
        <f aca="false">B210+0.01</f>
        <v>2.1</v>
      </c>
      <c r="C211" s="1" t="n">
        <f aca="false">3/4-3/4*EXP((-(4/3)*B211))</f>
        <v>0.704392453031086</v>
      </c>
    </row>
    <row r="212" customFormat="false" ht="13" hidden="false" customHeight="false" outlineLevel="0" collapsed="false">
      <c r="B212" s="1" t="n">
        <f aca="false">B211+0.01</f>
        <v>2.11</v>
      </c>
      <c r="C212" s="1" t="n">
        <f aca="false">3/4-3/4*EXP((-(4/3)*B212))</f>
        <v>0.70499651761106</v>
      </c>
    </row>
    <row r="213" customFormat="false" ht="13" hidden="false" customHeight="false" outlineLevel="0" collapsed="false">
      <c r="B213" s="1" t="n">
        <f aca="false">B212+0.01</f>
        <v>2.12</v>
      </c>
      <c r="C213" s="1" t="n">
        <f aca="false">3/4-3/4*EXP((-(4/3)*B213))</f>
        <v>0.705592581453415</v>
      </c>
    </row>
    <row r="214" customFormat="false" ht="13" hidden="false" customHeight="false" outlineLevel="0" collapsed="false">
      <c r="B214" s="1" t="n">
        <f aca="false">B213+0.01</f>
        <v>2.13</v>
      </c>
      <c r="C214" s="1" t="n">
        <f aca="false">3/4-3/4*EXP((-(4/3)*B214))</f>
        <v>0.706180750526624</v>
      </c>
    </row>
    <row r="215" customFormat="false" ht="13" hidden="false" customHeight="false" outlineLevel="0" collapsed="false">
      <c r="B215" s="1" t="n">
        <f aca="false">B214+0.01</f>
        <v>2.14</v>
      </c>
      <c r="C215" s="1" t="n">
        <f aca="false">3/4-3/4*EXP((-(4/3)*B215))</f>
        <v>0.706761129395629</v>
      </c>
    </row>
    <row r="216" customFormat="false" ht="13" hidden="false" customHeight="false" outlineLevel="0" collapsed="false">
      <c r="B216" s="1" t="n">
        <f aca="false">B215+0.01</f>
        <v>2.15</v>
      </c>
      <c r="C216" s="1" t="n">
        <f aca="false">3/4-3/4*EXP((-(4/3)*B216))</f>
        <v>0.707333821240424</v>
      </c>
    </row>
    <row r="217" customFormat="false" ht="13" hidden="false" customHeight="false" outlineLevel="0" collapsed="false">
      <c r="B217" s="1" t="n">
        <f aca="false">B216+0.01</f>
        <v>2.16</v>
      </c>
      <c r="C217" s="1" t="n">
        <f aca="false">3/4-3/4*EXP((-(4/3)*B217))</f>
        <v>0.7078989278744</v>
      </c>
    </row>
    <row r="218" customFormat="false" ht="13" hidden="false" customHeight="false" outlineLevel="0" collapsed="false">
      <c r="B218" s="1" t="n">
        <f aca="false">B217+0.01</f>
        <v>2.17</v>
      </c>
      <c r="C218" s="1" t="n">
        <f aca="false">3/4-3/4*EXP((-(4/3)*B218))</f>
        <v>0.708456549762447</v>
      </c>
    </row>
    <row r="219" customFormat="false" ht="13" hidden="false" customHeight="false" outlineLevel="0" collapsed="false">
      <c r="B219" s="1" t="n">
        <f aca="false">B218+0.01</f>
        <v>2.18</v>
      </c>
      <c r="C219" s="1" t="n">
        <f aca="false">3/4-3/4*EXP((-(4/3)*B219))</f>
        <v>0.709006786038814</v>
      </c>
    </row>
    <row r="220" customFormat="false" ht="13" hidden="false" customHeight="false" outlineLevel="0" collapsed="false">
      <c r="B220" s="1" t="n">
        <f aca="false">B219+0.01</f>
        <v>2.19</v>
      </c>
      <c r="C220" s="1" t="n">
        <f aca="false">3/4-3/4*EXP((-(4/3)*B220))</f>
        <v>0.709549734524733</v>
      </c>
    </row>
    <row r="221" customFormat="false" ht="13" hidden="false" customHeight="false" outlineLevel="0" collapsed="false">
      <c r="B221" s="1" t="n">
        <f aca="false">B220+0.01</f>
        <v>2.2</v>
      </c>
      <c r="C221" s="1" t="n">
        <f aca="false">3/4-3/4*EXP((-(4/3)*B221))</f>
        <v>0.710085491745809</v>
      </c>
    </row>
    <row r="222" customFormat="false" ht="13" hidden="false" customHeight="false" outlineLevel="0" collapsed="false">
      <c r="B222" s="1" t="n">
        <f aca="false">B221+0.01</f>
        <v>2.21</v>
      </c>
      <c r="C222" s="1" t="n">
        <f aca="false">3/4-3/4*EXP((-(4/3)*B222))</f>
        <v>0.710614152949181</v>
      </c>
    </row>
    <row r="223" customFormat="false" ht="13" hidden="false" customHeight="false" outlineLevel="0" collapsed="false">
      <c r="B223" s="1" t="n">
        <f aca="false">B222+0.01</f>
        <v>2.22</v>
      </c>
      <c r="C223" s="1" t="n">
        <f aca="false">3/4-3/4*EXP((-(4/3)*B223))</f>
        <v>0.711135812120455</v>
      </c>
    </row>
    <row r="224" customFormat="false" ht="13" hidden="false" customHeight="false" outlineLevel="0" collapsed="false">
      <c r="B224" s="1" t="n">
        <f aca="false">B223+0.01</f>
        <v>2.23</v>
      </c>
      <c r="C224" s="1" t="n">
        <f aca="false">3/4-3/4*EXP((-(4/3)*B224))</f>
        <v>0.711650562000415</v>
      </c>
    </row>
    <row r="225" customFormat="false" ht="13" hidden="false" customHeight="false" outlineLevel="0" collapsed="false">
      <c r="B225" s="1" t="n">
        <f aca="false">B224+0.01</f>
        <v>2.24</v>
      </c>
      <c r="C225" s="1" t="n">
        <f aca="false">3/4-3/4*EXP((-(4/3)*B225))</f>
        <v>0.712158494101504</v>
      </c>
    </row>
    <row r="226" customFormat="false" ht="13" hidden="false" customHeight="false" outlineLevel="0" collapsed="false">
      <c r="B226" s="1" t="n">
        <f aca="false">B225+0.01</f>
        <v>2.25</v>
      </c>
      <c r="C226" s="1" t="n">
        <f aca="false">3/4-3/4*EXP((-(4/3)*B226))</f>
        <v>0.712659698724102</v>
      </c>
    </row>
    <row r="227" customFormat="false" ht="13" hidden="false" customHeight="false" outlineLevel="0" collapsed="false">
      <c r="B227" s="1" t="n">
        <f aca="false">B226+0.01</f>
        <v>2.26</v>
      </c>
      <c r="C227" s="1" t="n">
        <f aca="false">3/4-3/4*EXP((-(4/3)*B227))</f>
        <v>0.713154264972572</v>
      </c>
    </row>
    <row r="228" customFormat="false" ht="13" hidden="false" customHeight="false" outlineLevel="0" collapsed="false">
      <c r="B228" s="1" t="n">
        <f aca="false">B227+0.01</f>
        <v>2.27</v>
      </c>
      <c r="C228" s="1" t="n">
        <f aca="false">3/4-3/4*EXP((-(4/3)*B228))</f>
        <v>0.713642280771105</v>
      </c>
    </row>
    <row r="229" customFormat="false" ht="13" hidden="false" customHeight="false" outlineLevel="0" collapsed="false">
      <c r="B229" s="1" t="n">
        <f aca="false">B228+0.01</f>
        <v>2.28</v>
      </c>
      <c r="C229" s="1" t="n">
        <f aca="false">3/4-3/4*EXP((-(4/3)*B229))</f>
        <v>0.714123832879351</v>
      </c>
    </row>
    <row r="230" customFormat="false" ht="13" hidden="false" customHeight="false" outlineLevel="0" collapsed="false">
      <c r="B230" s="1" t="n">
        <f aca="false">B229+0.01</f>
        <v>2.29</v>
      </c>
      <c r="C230" s="1" t="n">
        <f aca="false">3/4-3/4*EXP((-(4/3)*B230))</f>
        <v>0.714599006907842</v>
      </c>
    </row>
    <row r="231" customFormat="false" ht="13" hidden="false" customHeight="false" outlineLevel="0" collapsed="false">
      <c r="B231" s="1" t="n">
        <f aca="false">B230+0.01</f>
        <v>2.3</v>
      </c>
      <c r="C231" s="1" t="n">
        <f aca="false">3/4-3/4*EXP((-(4/3)*B231))</f>
        <v>0.715067887333212</v>
      </c>
    </row>
    <row r="232" customFormat="false" ht="13" hidden="false" customHeight="false" outlineLevel="0" collapsed="false">
      <c r="B232" s="1" t="n">
        <f aca="false">B231+0.01</f>
        <v>2.30999999999999</v>
      </c>
      <c r="C232" s="1" t="n">
        <f aca="false">3/4-3/4*EXP((-(4/3)*B232))</f>
        <v>0.715530557513217</v>
      </c>
    </row>
    <row r="233" customFormat="false" ht="13" hidden="false" customHeight="false" outlineLevel="0" collapsed="false">
      <c r="B233" s="1" t="n">
        <f aca="false">B232+0.01</f>
        <v>2.31999999999999</v>
      </c>
      <c r="C233" s="1" t="n">
        <f aca="false">3/4-3/4*EXP((-(4/3)*B233))</f>
        <v>0.71598709970155</v>
      </c>
    </row>
    <row r="234" customFormat="false" ht="13" hidden="false" customHeight="false" outlineLevel="0" collapsed="false">
      <c r="B234" s="1" t="n">
        <f aca="false">B233+0.01</f>
        <v>2.32999999999999</v>
      </c>
      <c r="C234" s="1" t="n">
        <f aca="false">3/4-3/4*EXP((-(4/3)*B234))</f>
        <v>0.716437595062471</v>
      </c>
    </row>
    <row r="235" customFormat="false" ht="13" hidden="false" customHeight="false" outlineLevel="0" collapsed="false">
      <c r="B235" s="1" t="n">
        <f aca="false">B234+0.01</f>
        <v>2.33999999999999</v>
      </c>
      <c r="C235" s="1" t="n">
        <f aca="false">3/4-3/4*EXP((-(4/3)*B235))</f>
        <v>0.71688212368523</v>
      </c>
    </row>
    <row r="236" customFormat="false" ht="13" hidden="false" customHeight="false" outlineLevel="0" collapsed="false">
      <c r="B236" s="1" t="n">
        <f aca="false">B235+0.01</f>
        <v>2.34999999999999</v>
      </c>
      <c r="C236" s="1" t="n">
        <f aca="false">3/4-3/4*EXP((-(4/3)*B236))</f>
        <v>0.717320764598309</v>
      </c>
    </row>
    <row r="237" customFormat="false" ht="13" hidden="false" customHeight="false" outlineLevel="0" collapsed="false">
      <c r="B237" s="1" t="n">
        <f aca="false">B236+0.01</f>
        <v>2.35999999999999</v>
      </c>
      <c r="C237" s="1" t="n">
        <f aca="false">3/4-3/4*EXP((-(4/3)*B237))</f>
        <v>0.717753595783468</v>
      </c>
    </row>
    <row r="238" customFormat="false" ht="13" hidden="false" customHeight="false" outlineLevel="0" collapsed="false">
      <c r="B238" s="1" t="n">
        <f aca="false">B237+0.01</f>
        <v>2.36999999999999</v>
      </c>
      <c r="C238" s="1" t="n">
        <f aca="false">3/4-3/4*EXP((-(4/3)*B238))</f>
        <v>0.718180694189616</v>
      </c>
    </row>
    <row r="239" customFormat="false" ht="13" hidden="false" customHeight="false" outlineLevel="0" collapsed="false">
      <c r="B239" s="1" t="n">
        <f aca="false">B238+0.01</f>
        <v>2.37999999999999</v>
      </c>
      <c r="C239" s="1" t="n">
        <f aca="false">3/4-3/4*EXP((-(4/3)*B239))</f>
        <v>0.718602135746482</v>
      </c>
    </row>
    <row r="240" customFormat="false" ht="13" hidden="false" customHeight="false" outlineLevel="0" collapsed="false">
      <c r="B240" s="1" t="n">
        <f aca="false">B239+0.01</f>
        <v>2.38999999999999</v>
      </c>
      <c r="C240" s="1" t="n">
        <f aca="false">3/4-3/4*EXP((-(4/3)*B240))</f>
        <v>0.71901799537812</v>
      </c>
    </row>
    <row r="241" customFormat="false" ht="13" hidden="false" customHeight="false" outlineLevel="0" collapsed="false">
      <c r="B241" s="1" t="n">
        <f aca="false">B240+0.01</f>
        <v>2.39999999999999</v>
      </c>
      <c r="C241" s="1" t="n">
        <f aca="false">3/4-3/4*EXP((-(4/3)*B241))</f>
        <v>0.719428347016225</v>
      </c>
    </row>
    <row r="242" customFormat="false" ht="13" hidden="false" customHeight="false" outlineLevel="0" collapsed="false">
      <c r="B242" s="1" t="n">
        <f aca="false">B241+0.01</f>
        <v>2.40999999999999</v>
      </c>
      <c r="C242" s="1" t="n">
        <f aca="false">3/4-3/4*EXP((-(4/3)*B242))</f>
        <v>0.719833263613282</v>
      </c>
    </row>
    <row r="243" customFormat="false" ht="13" hidden="false" customHeight="false" outlineLevel="0" collapsed="false">
      <c r="B243" s="1" t="n">
        <f aca="false">B242+0.01</f>
        <v>2.41999999999999</v>
      </c>
      <c r="C243" s="1" t="n">
        <f aca="false">3/4-3/4*EXP((-(4/3)*B243))</f>
        <v>0.720232817155529</v>
      </c>
    </row>
    <row r="244" customFormat="false" ht="13" hidden="false" customHeight="false" outlineLevel="0" collapsed="false">
      <c r="B244" s="1" t="n">
        <f aca="false">B243+0.01</f>
        <v>2.42999999999999</v>
      </c>
      <c r="C244" s="1" t="n">
        <f aca="false">3/4-3/4*EXP((-(4/3)*B244))</f>
        <v>0.720627078675759</v>
      </c>
    </row>
    <row r="245" customFormat="false" ht="13" hidden="false" customHeight="false" outlineLevel="0" collapsed="false">
      <c r="B245" s="1" t="n">
        <f aca="false">B244+0.01</f>
        <v>2.43999999999999</v>
      </c>
      <c r="C245" s="1" t="n">
        <f aca="false">3/4-3/4*EXP((-(4/3)*B245))</f>
        <v>0.721016118265949</v>
      </c>
    </row>
    <row r="246" customFormat="false" ht="13" hidden="false" customHeight="false" outlineLevel="0" collapsed="false">
      <c r="B246" s="1" t="n">
        <f aca="false">B245+0.01</f>
        <v>2.44999999999999</v>
      </c>
      <c r="C246" s="1" t="n">
        <f aca="false">3/4-3/4*EXP((-(4/3)*B246))</f>
        <v>0.721400005089716</v>
      </c>
    </row>
    <row r="247" customFormat="false" ht="13" hidden="false" customHeight="false" outlineLevel="0" collapsed="false">
      <c r="B247" s="1" t="n">
        <f aca="false">B246+0.01</f>
        <v>2.45999999999999</v>
      </c>
      <c r="C247" s="1" t="n">
        <f aca="false">3/4-3/4*EXP((-(4/3)*B247))</f>
        <v>0.721778807394618</v>
      </c>
    </row>
    <row r="248" customFormat="false" ht="13" hidden="false" customHeight="false" outlineLevel="0" collapsed="false">
      <c r="B248" s="1" t="n">
        <f aca="false">B247+0.01</f>
        <v>2.46999999999999</v>
      </c>
      <c r="C248" s="1" t="n">
        <f aca="false">3/4-3/4*EXP((-(4/3)*B248))</f>
        <v>0.722152592524284</v>
      </c>
    </row>
    <row r="249" customFormat="false" ht="13" hidden="false" customHeight="false" outlineLevel="0" collapsed="false">
      <c r="B249" s="1" t="n">
        <f aca="false">B248+0.01</f>
        <v>2.47999999999999</v>
      </c>
      <c r="C249" s="1" t="n">
        <f aca="false">3/4-3/4*EXP((-(4/3)*B249))</f>
        <v>0.722521426930389</v>
      </c>
    </row>
    <row r="250" customFormat="false" ht="13" hidden="false" customHeight="false" outlineLevel="0" collapsed="false">
      <c r="B250" s="1" t="n">
        <f aca="false">B249+0.01</f>
        <v>2.48999999999999</v>
      </c>
      <c r="C250" s="1" t="n">
        <f aca="false">3/4-3/4*EXP((-(4/3)*B250))</f>
        <v>0.722885376184465</v>
      </c>
    </row>
    <row r="251" customFormat="false" ht="13" hidden="false" customHeight="false" outlineLevel="0" collapsed="false">
      <c r="B251" s="1" t="n">
        <f aca="false">B250+0.01</f>
        <v>2.49999999999999</v>
      </c>
      <c r="C251" s="1" t="n">
        <f aca="false">3/4-3/4*EXP((-(4/3)*B251))</f>
        <v>0.72324450498956</v>
      </c>
    </row>
    <row r="252" customFormat="false" ht="13" hidden="false" customHeight="false" outlineLevel="0" collapsed="false">
      <c r="B252" s="1" t="n">
        <f aca="false">B251+0.01</f>
        <v>2.50999999999999</v>
      </c>
      <c r="C252" s="1" t="n">
        <f aca="false">3/4-3/4*EXP((-(4/3)*B252))</f>
        <v>0.723598877191742</v>
      </c>
    </row>
    <row r="253" customFormat="false" ht="13" hidden="false" customHeight="false" outlineLevel="0" collapsed="false">
      <c r="B253" s="1" t="n">
        <f aca="false">B252+0.01</f>
        <v>2.51999999999999</v>
      </c>
      <c r="C253" s="1" t="n">
        <f aca="false">3/4-3/4*EXP((-(4/3)*B253))</f>
        <v>0.723948555791446</v>
      </c>
    </row>
    <row r="254" customFormat="false" ht="13" hidden="false" customHeight="false" outlineLevel="0" collapsed="false">
      <c r="B254" s="1" t="n">
        <f aca="false">B253+0.01</f>
        <v>2.52999999999999</v>
      </c>
      <c r="C254" s="1" t="n">
        <f aca="false">3/4-3/4*EXP((-(4/3)*B254))</f>
        <v>0.724293602954677</v>
      </c>
    </row>
    <row r="255" customFormat="false" ht="13" hidden="false" customHeight="false" outlineLevel="0" collapsed="false">
      <c r="B255" s="1" t="n">
        <f aca="false">B254+0.01</f>
        <v>2.53999999999999</v>
      </c>
      <c r="C255" s="1" t="n">
        <f aca="false">3/4-3/4*EXP((-(4/3)*B255))</f>
        <v>0.724634080024062</v>
      </c>
    </row>
    <row r="256" customFormat="false" ht="13" hidden="false" customHeight="false" outlineLevel="0" collapsed="false">
      <c r="B256" s="1" t="n">
        <f aca="false">B255+0.01</f>
        <v>2.54999999999999</v>
      </c>
      <c r="C256" s="1" t="n">
        <f aca="false">3/4-3/4*EXP((-(4/3)*B256))</f>
        <v>0.724970047529755</v>
      </c>
    </row>
    <row r="257" customFormat="false" ht="13" hidden="false" customHeight="false" outlineLevel="0" collapsed="false">
      <c r="B257" s="1" t="n">
        <f aca="false">B256+0.01</f>
        <v>2.55999999999999</v>
      </c>
      <c r="C257" s="1" t="n">
        <f aca="false">3/4-3/4*EXP((-(4/3)*B257))</f>
        <v>0.725301565200197</v>
      </c>
    </row>
    <row r="258" customFormat="false" ht="13" hidden="false" customHeight="false" outlineLevel="0" collapsed="false">
      <c r="B258" s="1" t="n">
        <f aca="false">B257+0.01</f>
        <v>2.56999999999999</v>
      </c>
      <c r="C258" s="1" t="n">
        <f aca="false">3/4-3/4*EXP((-(4/3)*B258))</f>
        <v>0.725628691972736</v>
      </c>
    </row>
    <row r="259" customFormat="false" ht="13" hidden="false" customHeight="false" outlineLevel="0" collapsed="false">
      <c r="B259" s="1" t="n">
        <f aca="false">B258+0.01</f>
        <v>2.57999999999999</v>
      </c>
      <c r="C259" s="1" t="n">
        <f aca="false">3/4-3/4*EXP((-(4/3)*B259))</f>
        <v>0.725951486004104</v>
      </c>
    </row>
    <row r="260" customFormat="false" ht="13" hidden="false" customHeight="false" outlineLevel="0" collapsed="false">
      <c r="B260" s="1" t="n">
        <f aca="false">B259+0.01</f>
        <v>2.58999999999999</v>
      </c>
      <c r="C260" s="1" t="n">
        <f aca="false">3/4-3/4*EXP((-(4/3)*B260))</f>
        <v>0.726270004680757</v>
      </c>
    </row>
    <row r="261" customFormat="false" ht="13" hidden="false" customHeight="false" outlineLevel="0" collapsed="false">
      <c r="B261" s="1" t="n">
        <f aca="false">B260+0.01</f>
        <v>2.59999999999999</v>
      </c>
      <c r="C261" s="1" t="n">
        <f aca="false">3/4-3/4*EXP((-(4/3)*B261))</f>
        <v>0.726584304629076</v>
      </c>
    </row>
    <row r="262" customFormat="false" ht="13" hidden="false" customHeight="false" outlineLevel="0" collapsed="false">
      <c r="B262" s="1" t="n">
        <f aca="false">B261+0.01</f>
        <v>2.60999999999999</v>
      </c>
      <c r="C262" s="1" t="n">
        <f aca="false">3/4-3/4*EXP((-(4/3)*B262))</f>
        <v>0.726894441725436</v>
      </c>
    </row>
    <row r="263" customFormat="false" ht="13" hidden="false" customHeight="false" outlineLevel="0" collapsed="false">
      <c r="B263" s="1" t="n">
        <f aca="false">B262+0.01</f>
        <v>2.61999999999999</v>
      </c>
      <c r="C263" s="1" t="n">
        <f aca="false">3/4-3/4*EXP((-(4/3)*B263))</f>
        <v>0.727200471106137</v>
      </c>
    </row>
    <row r="264" customFormat="false" ht="13" hidden="false" customHeight="false" outlineLevel="0" collapsed="false">
      <c r="B264" s="1" t="n">
        <f aca="false">B263+0.01</f>
        <v>2.62999999999999</v>
      </c>
      <c r="C264" s="1" t="n">
        <f aca="false">3/4-3/4*EXP((-(4/3)*B264))</f>
        <v>0.727502447177209</v>
      </c>
    </row>
    <row r="265" customFormat="false" ht="13" hidden="false" customHeight="false" outlineLevel="0" collapsed="false">
      <c r="B265" s="1" t="n">
        <f aca="false">B264+0.01</f>
        <v>2.63999999999999</v>
      </c>
      <c r="C265" s="1" t="n">
        <f aca="false">3/4-3/4*EXP((-(4/3)*B265))</f>
        <v>0.727800423624081</v>
      </c>
    </row>
    <row r="266" customFormat="false" ht="13" hidden="false" customHeight="false" outlineLevel="0" collapsed="false">
      <c r="B266" s="1" t="n">
        <f aca="false">B265+0.01</f>
        <v>2.64999999999999</v>
      </c>
      <c r="C266" s="1" t="n">
        <f aca="false">3/4-3/4*EXP((-(4/3)*B266))</f>
        <v>0.728094453421128</v>
      </c>
    </row>
    <row r="267" customFormat="false" ht="13" hidden="false" customHeight="false" outlineLevel="0" collapsed="false">
      <c r="B267" s="1" t="n">
        <f aca="false">B266+0.01</f>
        <v>2.65999999999999</v>
      </c>
      <c r="C267" s="1" t="n">
        <f aca="false">3/4-3/4*EXP((-(4/3)*B267))</f>
        <v>0.728384588841091</v>
      </c>
    </row>
    <row r="268" customFormat="false" ht="13" hidden="false" customHeight="false" outlineLevel="0" collapsed="false">
      <c r="B268" s="1" t="n">
        <f aca="false">B267+0.01</f>
        <v>2.66999999999999</v>
      </c>
      <c r="C268" s="1" t="n">
        <f aca="false">3/4-3/4*EXP((-(4/3)*B268))</f>
        <v>0.728670881464361</v>
      </c>
    </row>
    <row r="269" customFormat="false" ht="13" hidden="false" customHeight="false" outlineLevel="0" collapsed="false">
      <c r="B269" s="1" t="n">
        <f aca="false">B268+0.01</f>
        <v>2.67999999999999</v>
      </c>
      <c r="C269" s="1" t="n">
        <f aca="false">3/4-3/4*EXP((-(4/3)*B269))</f>
        <v>0.728953382188161</v>
      </c>
    </row>
    <row r="270" customFormat="false" ht="13" hidden="false" customHeight="false" outlineLevel="0" collapsed="false">
      <c r="B270" s="1" t="n">
        <f aca="false">B269+0.01</f>
        <v>2.68999999999999</v>
      </c>
      <c r="C270" s="1" t="n">
        <f aca="false">3/4-3/4*EXP((-(4/3)*B270))</f>
        <v>0.729232141235585</v>
      </c>
    </row>
    <row r="271" customFormat="false" ht="13" hidden="false" customHeight="false" outlineLevel="0" collapsed="false">
      <c r="B271" s="1" t="n">
        <f aca="false">B270+0.01</f>
        <v>2.69999999999999</v>
      </c>
      <c r="C271" s="1" t="n">
        <f aca="false">3/4-3/4*EXP((-(4/3)*B271))</f>
        <v>0.72950720816453</v>
      </c>
    </row>
    <row r="272" customFormat="false" ht="13" hidden="false" customHeight="false" outlineLevel="0" collapsed="false">
      <c r="B272" s="1" t="n">
        <f aca="false">B271+0.01</f>
        <v>2.70999999999999</v>
      </c>
      <c r="C272" s="1" t="n">
        <f aca="false">3/4-3/4*EXP((-(4/3)*B272))</f>
        <v>0.72977863187651</v>
      </c>
    </row>
    <row r="273" customFormat="false" ht="13" hidden="false" customHeight="false" outlineLevel="0" collapsed="false">
      <c r="B273" s="1" t="n">
        <f aca="false">B272+0.01</f>
        <v>2.71999999999999</v>
      </c>
      <c r="C273" s="1" t="n">
        <f aca="false">3/4-3/4*EXP((-(4/3)*B273))</f>
        <v>0.730046460625343</v>
      </c>
    </row>
    <row r="274" customFormat="false" ht="13" hidden="false" customHeight="false" outlineLevel="0" collapsed="false">
      <c r="B274" s="1" t="n">
        <f aca="false">B273+0.01</f>
        <v>2.72999999999999</v>
      </c>
      <c r="C274" s="1" t="n">
        <f aca="false">3/4-3/4*EXP((-(4/3)*B274))</f>
        <v>0.730310742025734</v>
      </c>
    </row>
    <row r="275" customFormat="false" ht="13" hidden="false" customHeight="false" outlineLevel="0" collapsed="false">
      <c r="B275" s="1" t="n">
        <f aca="false">B274+0.01</f>
        <v>2.73999999999999</v>
      </c>
      <c r="C275" s="1" t="n">
        <f aca="false">3/4-3/4*EXP((-(4/3)*B275))</f>
        <v>0.730571523061739</v>
      </c>
    </row>
    <row r="276" customFormat="false" ht="13" hidden="false" customHeight="false" outlineLevel="0" collapsed="false">
      <c r="B276" s="1" t="n">
        <f aca="false">B275+0.01</f>
        <v>2.74999999999999</v>
      </c>
      <c r="C276" s="1" t="n">
        <f aca="false">3/4-3/4*EXP((-(4/3)*B276))</f>
        <v>0.730828850095119</v>
      </c>
    </row>
    <row r="277" customFormat="false" ht="13" hidden="false" customHeight="false" outlineLevel="0" collapsed="false">
      <c r="B277" s="1" t="n">
        <f aca="false">B276+0.01</f>
        <v>2.75999999999999</v>
      </c>
      <c r="C277" s="1" t="n">
        <f aca="false">3/4-3/4*EXP((-(4/3)*B277))</f>
        <v>0.731082768873579</v>
      </c>
    </row>
    <row r="278" customFormat="false" ht="13" hidden="false" customHeight="false" outlineLevel="0" collapsed="false">
      <c r="B278" s="1" t="n">
        <f aca="false">B277+0.01</f>
        <v>2.76999999999999</v>
      </c>
      <c r="C278" s="1" t="n">
        <f aca="false">3/4-3/4*EXP((-(4/3)*B278))</f>
        <v>0.731333324538905</v>
      </c>
    </row>
    <row r="279" customFormat="false" ht="13" hidden="false" customHeight="false" outlineLevel="0" collapsed="false">
      <c r="B279" s="1" t="n">
        <f aca="false">B278+0.01</f>
        <v>2.77999999999998</v>
      </c>
      <c r="C279" s="1" t="n">
        <f aca="false">3/4-3/4*EXP((-(4/3)*B279))</f>
        <v>0.731580561634984</v>
      </c>
    </row>
    <row r="280" customFormat="false" ht="13" hidden="false" customHeight="false" outlineLevel="0" collapsed="false">
      <c r="B280" s="1" t="n">
        <f aca="false">B279+0.01</f>
        <v>2.78999999999998</v>
      </c>
      <c r="C280" s="1" t="n">
        <f aca="false">3/4-3/4*EXP((-(4/3)*B280))</f>
        <v>0.731824524115731</v>
      </c>
    </row>
    <row r="281" customFormat="false" ht="13" hidden="false" customHeight="false" outlineLevel="0" collapsed="false">
      <c r="B281" s="1" t="n">
        <f aca="false">B280+0.01</f>
        <v>2.79999999999998</v>
      </c>
      <c r="C281" s="1" t="n">
        <f aca="false">3/4-3/4*EXP((-(4/3)*B281))</f>
        <v>0.732065255352896</v>
      </c>
    </row>
    <row r="282" customFormat="false" ht="13" hidden="false" customHeight="false" outlineLevel="0" collapsed="false">
      <c r="B282" s="1" t="n">
        <f aca="false">B281+0.01</f>
        <v>2.80999999999998</v>
      </c>
      <c r="C282" s="1" t="n">
        <f aca="false">3/4-3/4*EXP((-(4/3)*B282))</f>
        <v>0.732302798143776</v>
      </c>
    </row>
    <row r="283" customFormat="false" ht="13" hidden="false" customHeight="false" outlineLevel="0" collapsed="false">
      <c r="B283" s="1" t="n">
        <f aca="false">B282+0.01</f>
        <v>2.81999999999998</v>
      </c>
      <c r="C283" s="1" t="n">
        <f aca="false">3/4-3/4*EXP((-(4/3)*B283))</f>
        <v>0.732537194718827</v>
      </c>
    </row>
    <row r="284" customFormat="false" ht="13" hidden="false" customHeight="false" outlineLevel="0" collapsed="false">
      <c r="B284" s="1" t="n">
        <f aca="false">B283+0.01</f>
        <v>2.82999999999998</v>
      </c>
      <c r="C284" s="1" t="n">
        <f aca="false">3/4-3/4*EXP((-(4/3)*B284))</f>
        <v>0.732768486749168</v>
      </c>
    </row>
    <row r="285" customFormat="false" ht="13" hidden="false" customHeight="false" outlineLevel="0" collapsed="false">
      <c r="B285" s="1" t="n">
        <f aca="false">B284+0.01</f>
        <v>2.83999999999998</v>
      </c>
      <c r="C285" s="1" t="n">
        <f aca="false">3/4-3/4*EXP((-(4/3)*B285))</f>
        <v>0.732996715353993</v>
      </c>
    </row>
    <row r="286" customFormat="false" ht="13" hidden="false" customHeight="false" outlineLevel="0" collapsed="false">
      <c r="B286" s="1" t="n">
        <f aca="false">B285+0.01</f>
        <v>2.84999999999998</v>
      </c>
      <c r="C286" s="1" t="n">
        <f aca="false">3/4-3/4*EXP((-(4/3)*B286))</f>
        <v>0.733221921107875</v>
      </c>
    </row>
    <row r="287" customFormat="false" ht="13" hidden="false" customHeight="false" outlineLevel="0" collapsed="false">
      <c r="B287" s="1" t="n">
        <f aca="false">B286+0.01</f>
        <v>2.85999999999998</v>
      </c>
      <c r="C287" s="1" t="n">
        <f aca="false">3/4-3/4*EXP((-(4/3)*B287))</f>
        <v>0.733444144047988</v>
      </c>
    </row>
    <row r="288" customFormat="false" ht="13" hidden="false" customHeight="false" outlineLevel="0" collapsed="false">
      <c r="B288" s="1" t="n">
        <f aca="false">B287+0.01</f>
        <v>2.86999999999998</v>
      </c>
      <c r="C288" s="1" t="n">
        <f aca="false">3/4-3/4*EXP((-(4/3)*B288))</f>
        <v>0.733663423681216</v>
      </c>
    </row>
    <row r="289" customFormat="false" ht="13" hidden="false" customHeight="false" outlineLevel="0" collapsed="false">
      <c r="B289" s="1" t="n">
        <f aca="false">B288+0.01</f>
        <v>2.87999999999998</v>
      </c>
      <c r="C289" s="1" t="n">
        <f aca="false">3/4-3/4*EXP((-(4/3)*B289))</f>
        <v>0.733879798991182</v>
      </c>
    </row>
    <row r="290" customFormat="false" ht="13" hidden="false" customHeight="false" outlineLevel="0" collapsed="false">
      <c r="B290" s="1" t="n">
        <f aca="false">B289+0.01</f>
        <v>2.88999999999998</v>
      </c>
      <c r="C290" s="1" t="n">
        <f aca="false">3/4-3/4*EXP((-(4/3)*B290))</f>
        <v>0.73409330844518</v>
      </c>
    </row>
    <row r="291" customFormat="false" ht="13" hidden="false" customHeight="false" outlineLevel="0" collapsed="false">
      <c r="B291" s="1" t="n">
        <f aca="false">B290+0.01</f>
        <v>2.89999999999998</v>
      </c>
      <c r="C291" s="1" t="n">
        <f aca="false">3/4-3/4*EXP((-(4/3)*B291))</f>
        <v>0.734303990001006</v>
      </c>
    </row>
    <row r="292" customFormat="false" ht="13" hidden="false" customHeight="false" outlineLevel="0" collapsed="false">
      <c r="B292" s="1" t="n">
        <f aca="false">B291+0.01</f>
        <v>2.90999999999998</v>
      </c>
      <c r="C292" s="1" t="n">
        <f aca="false">3/4-3/4*EXP((-(4/3)*B292))</f>
        <v>0.734511881113715</v>
      </c>
    </row>
    <row r="293" customFormat="false" ht="13" hidden="false" customHeight="false" outlineLevel="0" collapsed="false">
      <c r="B293" s="1" t="n">
        <f aca="false">B292+0.01</f>
        <v>2.91999999999998</v>
      </c>
      <c r="C293" s="1" t="n">
        <f aca="false">3/4-3/4*EXP((-(4/3)*B293))</f>
        <v>0.734717018742275</v>
      </c>
    </row>
    <row r="294" customFormat="false" ht="13" hidden="false" customHeight="false" outlineLevel="0" collapsed="false">
      <c r="B294" s="1" t="n">
        <f aca="false">B293+0.01</f>
        <v>2.92999999999998</v>
      </c>
      <c r="C294" s="1" t="n">
        <f aca="false">3/4-3/4*EXP((-(4/3)*B294))</f>
        <v>0.734919439356137</v>
      </c>
    </row>
    <row r="295" customFormat="false" ht="13" hidden="false" customHeight="false" outlineLevel="0" collapsed="false">
      <c r="B295" s="1" t="n">
        <f aca="false">B294+0.01</f>
        <v>2.93999999999998</v>
      </c>
      <c r="C295" s="1" t="n">
        <f aca="false">3/4-3/4*EXP((-(4/3)*B295))</f>
        <v>0.735119178941722</v>
      </c>
    </row>
    <row r="296" customFormat="false" ht="13" hidden="false" customHeight="false" outlineLevel="0" collapsed="false">
      <c r="B296" s="1" t="n">
        <f aca="false">B295+0.01</f>
        <v>2.94999999999998</v>
      </c>
      <c r="C296" s="1" t="n">
        <f aca="false">3/4-3/4*EXP((-(4/3)*B296))</f>
        <v>0.735316273008815</v>
      </c>
    </row>
    <row r="297" customFormat="false" ht="13" hidden="false" customHeight="false" outlineLevel="0" collapsed="false">
      <c r="B297" s="1" t="n">
        <f aca="false">B296+0.01</f>
        <v>2.95999999999998</v>
      </c>
      <c r="C297" s="1" t="n">
        <f aca="false">3/4-3/4*EXP((-(4/3)*B297))</f>
        <v>0.735510756596881</v>
      </c>
    </row>
    <row r="298" customFormat="false" ht="13" hidden="false" customHeight="false" outlineLevel="0" collapsed="false">
      <c r="B298" s="1" t="n">
        <f aca="false">B297+0.01</f>
        <v>2.96999999999998</v>
      </c>
      <c r="C298" s="1" t="n">
        <f aca="false">3/4-3/4*EXP((-(4/3)*B298))</f>
        <v>0.735702664281291</v>
      </c>
    </row>
    <row r="299" customFormat="false" ht="13" hidden="false" customHeight="false" outlineLevel="0" collapsed="false">
      <c r="B299" s="1" t="n">
        <f aca="false">B298+0.01</f>
        <v>2.97999999999998</v>
      </c>
      <c r="C299" s="1" t="n">
        <f aca="false">3/4-3/4*EXP((-(4/3)*B299))</f>
        <v>0.735892030179473</v>
      </c>
    </row>
    <row r="300" customFormat="false" ht="13" hidden="false" customHeight="false" outlineLevel="0" collapsed="false">
      <c r="B300" s="1" t="n">
        <f aca="false">B299+0.01</f>
        <v>2.98999999999998</v>
      </c>
      <c r="C300" s="1" t="n">
        <f aca="false">3/4-3/4*EXP((-(4/3)*B300))</f>
        <v>0.736078887956975</v>
      </c>
    </row>
    <row r="301" customFormat="false" ht="13" hidden="false" customHeight="false" outlineLevel="0" collapsed="false">
      <c r="B301" s="1" t="n">
        <f aca="false">B300+0.01</f>
        <v>2.99999999999998</v>
      </c>
      <c r="C301" s="1" t="n">
        <f aca="false">3/4-3/4*EXP((-(4/3)*B301))</f>
        <v>0.736263270833449</v>
      </c>
    </row>
    <row r="302" customFormat="false" ht="13" hidden="false" customHeight="false" outlineLevel="0" collapsed="false">
      <c r="B302" s="1" t="n">
        <f aca="false">B301+0.01</f>
        <v>3.00999999999998</v>
      </c>
      <c r="C302" s="1" t="n">
        <f aca="false">3/4-3/4*EXP((-(4/3)*B302))</f>
        <v>0.736445211588558</v>
      </c>
    </row>
    <row r="303" customFormat="false" ht="13" hidden="false" customHeight="false" outlineLevel="0" collapsed="false">
      <c r="B303" s="1" t="n">
        <f aca="false">B302+0.01</f>
        <v>3.01999999999998</v>
      </c>
      <c r="C303" s="1" t="n">
        <f aca="false">3/4-3/4*EXP((-(4/3)*B303))</f>
        <v>0.736624742567806</v>
      </c>
    </row>
    <row r="304" customFormat="false" ht="13" hidden="false" customHeight="false" outlineLevel="0" collapsed="false">
      <c r="B304" s="1" t="n">
        <f aca="false">B303+0.01</f>
        <v>3.02999999999998</v>
      </c>
      <c r="C304" s="1" t="n">
        <f aca="false">3/4-3/4*EXP((-(4/3)*B304))</f>
        <v>0.736801895688282</v>
      </c>
    </row>
    <row r="305" customFormat="false" ht="13" hidden="false" customHeight="false" outlineLevel="0" collapsed="false">
      <c r="B305" s="1" t="n">
        <f aca="false">B304+0.01</f>
        <v>3.03999999999998</v>
      </c>
      <c r="C305" s="1" t="n">
        <f aca="false">3/4-3/4*EXP((-(4/3)*B305))</f>
        <v>0.736976702444343</v>
      </c>
    </row>
    <row r="306" customFormat="false" ht="13" hidden="false" customHeight="false" outlineLevel="0" collapsed="false">
      <c r="B306" s="1" t="n">
        <f aca="false">B305+0.01</f>
        <v>3.04999999999998</v>
      </c>
      <c r="C306" s="1" t="n">
        <f aca="false">3/4-3/4*EXP((-(4/3)*B306))</f>
        <v>0.737149193913204</v>
      </c>
    </row>
    <row r="307" customFormat="false" ht="13" hidden="false" customHeight="false" outlineLevel="0" collapsed="false">
      <c r="B307" s="1" t="n">
        <f aca="false">B306+0.01</f>
        <v>3.05999999999998</v>
      </c>
      <c r="C307" s="1" t="n">
        <f aca="false">3/4-3/4*EXP((-(4/3)*B307))</f>
        <v>0.737319400760471</v>
      </c>
    </row>
    <row r="308" customFormat="false" ht="13" hidden="false" customHeight="false" outlineLevel="0" collapsed="false">
      <c r="B308" s="1" t="n">
        <f aca="false">B307+0.01</f>
        <v>3.06999999999998</v>
      </c>
      <c r="C308" s="1" t="n">
        <f aca="false">3/4-3/4*EXP((-(4/3)*B308))</f>
        <v>0.737487353245586</v>
      </c>
    </row>
    <row r="309" customFormat="false" ht="13" hidden="false" customHeight="false" outlineLevel="0" collapsed="false">
      <c r="B309" s="1" t="n">
        <f aca="false">B308+0.01</f>
        <v>3.07999999999998</v>
      </c>
      <c r="C309" s="1" t="n">
        <f aca="false">3/4-3/4*EXP((-(4/3)*B309))</f>
        <v>0.737653081227212</v>
      </c>
    </row>
    <row r="310" customFormat="false" ht="13" hidden="false" customHeight="false" outlineLevel="0" collapsed="false">
      <c r="B310" s="1" t="n">
        <f aca="false">B309+0.01</f>
        <v>3.08999999999998</v>
      </c>
      <c r="C310" s="1" t="n">
        <f aca="false">3/4-3/4*EXP((-(4/3)*B310))</f>
        <v>0.737816614168537</v>
      </c>
    </row>
    <row r="311" customFormat="false" ht="13" hidden="false" customHeight="false" outlineLevel="0" collapsed="false">
      <c r="B311" s="1" t="n">
        <f aca="false">B310+0.01</f>
        <v>3.09999999999998</v>
      </c>
      <c r="C311" s="1" t="n">
        <f aca="false">3/4-3/4*EXP((-(4/3)*B311))</f>
        <v>0.737977981142515</v>
      </c>
    </row>
    <row r="312" customFormat="false" ht="13" hidden="false" customHeight="false" outlineLevel="0" collapsed="false">
      <c r="B312" s="1" t="n">
        <f aca="false">B311+0.01</f>
        <v>3.10999999999998</v>
      </c>
      <c r="C312" s="1" t="n">
        <f aca="false">3/4-3/4*EXP((-(4/3)*B312))</f>
        <v>0.738137210837034</v>
      </c>
    </row>
    <row r="313" customFormat="false" ht="13" hidden="false" customHeight="false" outlineLevel="0" collapsed="false">
      <c r="B313" s="1" t="n">
        <f aca="false">B312+0.01</f>
        <v>3.11999999999998</v>
      </c>
      <c r="C313" s="1" t="n">
        <f aca="false">3/4-3/4*EXP((-(4/3)*B313))</f>
        <v>0.738294331560013</v>
      </c>
    </row>
    <row r="314" customFormat="false" ht="13" hidden="false" customHeight="false" outlineLevel="0" collapsed="false">
      <c r="B314" s="1" t="n">
        <f aca="false">B313+0.01</f>
        <v>3.12999999999998</v>
      </c>
      <c r="C314" s="1" t="n">
        <f aca="false">3/4-3/4*EXP((-(4/3)*B314))</f>
        <v>0.738449371244439</v>
      </c>
    </row>
    <row r="315" customFormat="false" ht="13" hidden="false" customHeight="false" outlineLevel="0" collapsed="false">
      <c r="B315" s="1" t="n">
        <f aca="false">B314+0.01</f>
        <v>3.13999999999998</v>
      </c>
      <c r="C315" s="1" t="n">
        <f aca="false">3/4-3/4*EXP((-(4/3)*B315))</f>
        <v>0.738602357453331</v>
      </c>
    </row>
    <row r="316" customFormat="false" ht="13" hidden="false" customHeight="false" outlineLevel="0" collapsed="false">
      <c r="B316" s="1" t="n">
        <f aca="false">B315+0.01</f>
        <v>3.14999999999998</v>
      </c>
      <c r="C316" s="1" t="n">
        <f aca="false">3/4-3/4*EXP((-(4/3)*B316))</f>
        <v>0.738753317384641</v>
      </c>
    </row>
    <row r="317" customFormat="false" ht="13" hidden="false" customHeight="false" outlineLevel="0" collapsed="false">
      <c r="B317" s="1" t="n">
        <f aca="false">B316+0.01</f>
        <v>3.15999999999998</v>
      </c>
      <c r="C317" s="1" t="n">
        <f aca="false">3/4-3/4*EXP((-(4/3)*B317))</f>
        <v>0.738902277876088</v>
      </c>
    </row>
    <row r="318" customFormat="false" ht="13" hidden="false" customHeight="false" outlineLevel="0" collapsed="false">
      <c r="B318" s="1" t="n">
        <f aca="false">B317+0.01</f>
        <v>3.16999999999998</v>
      </c>
      <c r="C318" s="1" t="n">
        <f aca="false">3/4-3/4*EXP((-(4/3)*B318))</f>
        <v>0.739049265409928</v>
      </c>
    </row>
    <row r="319" customFormat="false" ht="13" hidden="false" customHeight="false" outlineLevel="0" collapsed="false">
      <c r="B319" s="1" t="n">
        <f aca="false">B318+0.01</f>
        <v>3.17999999999998</v>
      </c>
      <c r="C319" s="1" t="n">
        <f aca="false">3/4-3/4*EXP((-(4/3)*B319))</f>
        <v>0.739194306117665</v>
      </c>
    </row>
    <row r="320" customFormat="false" ht="13" hidden="false" customHeight="false" outlineLevel="0" collapsed="false">
      <c r="B320" s="1" t="n">
        <f aca="false">B319+0.01</f>
        <v>3.18999999999998</v>
      </c>
      <c r="C320" s="1" t="n">
        <f aca="false">3/4-3/4*EXP((-(4/3)*B320))</f>
        <v>0.739337425784698</v>
      </c>
    </row>
    <row r="321" customFormat="false" ht="13" hidden="false" customHeight="false" outlineLevel="0" collapsed="false">
      <c r="B321" s="1" t="n">
        <f aca="false">B320+0.01</f>
        <v>3.19999999999998</v>
      </c>
      <c r="C321" s="1" t="n">
        <f aca="false">3/4-3/4*EXP((-(4/3)*B321))</f>
        <v>0.739478649854898</v>
      </c>
    </row>
    <row r="322" customFormat="false" ht="13" hidden="false" customHeight="false" outlineLevel="0" collapsed="false">
      <c r="B322" s="1" t="n">
        <f aca="false">B321+0.01</f>
        <v>3.20999999999998</v>
      </c>
      <c r="C322" s="1" t="n">
        <f aca="false">3/4-3/4*EXP((-(4/3)*B322))</f>
        <v>0.73961800343514</v>
      </c>
    </row>
    <row r="323" customFormat="false" ht="13" hidden="false" customHeight="false" outlineLevel="0" collapsed="false">
      <c r="B323" s="1" t="n">
        <f aca="false">B322+0.01</f>
        <v>3.21999999999998</v>
      </c>
      <c r="C323" s="1" t="n">
        <f aca="false">3/4-3/4*EXP((-(4/3)*B323))</f>
        <v>0.73975551129976</v>
      </c>
    </row>
    <row r="324" customFormat="false" ht="13" hidden="false" customHeight="false" outlineLevel="0" collapsed="false">
      <c r="B324" s="1" t="n">
        <f aca="false">B323+0.01</f>
        <v>3.22999999999998</v>
      </c>
      <c r="C324" s="1" t="n">
        <f aca="false">3/4-3/4*EXP((-(4/3)*B324))</f>
        <v>0.739891197894963</v>
      </c>
    </row>
    <row r="325" customFormat="false" ht="13" hidden="false" customHeight="false" outlineLevel="0" collapsed="false">
      <c r="B325" s="1" t="n">
        <f aca="false">B324+0.01</f>
        <v>3.23999999999998</v>
      </c>
      <c r="C325" s="1" t="n">
        <f aca="false">3/4-3/4*EXP((-(4/3)*B325))</f>
        <v>0.740025087343167</v>
      </c>
    </row>
    <row r="326" customFormat="false" ht="13" hidden="false" customHeight="false" outlineLevel="0" collapsed="false">
      <c r="B326" s="1" t="n">
        <f aca="false">B325+0.01</f>
        <v>3.24999999999997</v>
      </c>
      <c r="C326" s="1" t="n">
        <f aca="false">3/4-3/4*EXP((-(4/3)*B326))</f>
        <v>0.740157203447294</v>
      </c>
    </row>
    <row r="327" customFormat="false" ht="13" hidden="false" customHeight="false" outlineLevel="0" collapsed="false">
      <c r="B327" s="1" t="n">
        <f aca="false">B326+0.01</f>
        <v>3.25999999999997</v>
      </c>
      <c r="C327" s="1" t="n">
        <f aca="false">3/4-3/4*EXP((-(4/3)*B327))</f>
        <v>0.740287569694999</v>
      </c>
    </row>
    <row r="328" customFormat="false" ht="13" hidden="false" customHeight="false" outlineLevel="0" collapsed="false">
      <c r="B328" s="1" t="n">
        <f aca="false">B327+0.01</f>
        <v>3.26999999999997</v>
      </c>
      <c r="C328" s="1" t="n">
        <f aca="false">3/4-3/4*EXP((-(4/3)*B328))</f>
        <v>0.740416209262848</v>
      </c>
    </row>
    <row r="329" customFormat="false" ht="13" hidden="false" customHeight="false" outlineLevel="0" collapsed="false">
      <c r="B329" s="1" t="n">
        <f aca="false">B328+0.01</f>
        <v>3.27999999999997</v>
      </c>
      <c r="C329" s="1" t="n">
        <f aca="false">3/4-3/4*EXP((-(4/3)*B329))</f>
        <v>0.740543145020435</v>
      </c>
    </row>
    <row r="330" customFormat="false" ht="13" hidden="false" customHeight="false" outlineLevel="0" collapsed="false">
      <c r="B330" s="1" t="n">
        <f aca="false">B329+0.01</f>
        <v>3.28999999999997</v>
      </c>
      <c r="C330" s="1" t="n">
        <f aca="false">3/4-3/4*EXP((-(4/3)*B330))</f>
        <v>0.740668399534452</v>
      </c>
    </row>
    <row r="331" customFormat="false" ht="13" hidden="false" customHeight="false" outlineLevel="0" collapsed="false">
      <c r="B331" s="1" t="n">
        <f aca="false">B330+0.01</f>
        <v>3.29999999999997</v>
      </c>
      <c r="C331" s="1" t="n">
        <f aca="false">3/4-3/4*EXP((-(4/3)*B331))</f>
        <v>0.740791995072698</v>
      </c>
    </row>
    <row r="332" customFormat="false" ht="13" hidden="false" customHeight="false" outlineLevel="0" collapsed="false">
      <c r="B332" s="1" t="n">
        <f aca="false">B331+0.01</f>
        <v>3.30999999999997</v>
      </c>
      <c r="C332" s="1" t="n">
        <f aca="false">3/4-3/4*EXP((-(4/3)*B332))</f>
        <v>0.740913953608039</v>
      </c>
    </row>
    <row r="333" customFormat="false" ht="13" hidden="false" customHeight="false" outlineLevel="0" collapsed="false">
      <c r="B333" s="1" t="n">
        <f aca="false">B332+0.01</f>
        <v>3.31999999999997</v>
      </c>
      <c r="C333" s="1" t="n">
        <f aca="false">3/4-3/4*EXP((-(4/3)*B333))</f>
        <v>0.741034296822313</v>
      </c>
    </row>
    <row r="334" customFormat="false" ht="13" hidden="false" customHeight="false" outlineLevel="0" collapsed="false">
      <c r="B334" s="1" t="n">
        <f aca="false">B333+0.01</f>
        <v>3.32999999999997</v>
      </c>
      <c r="C334" s="1" t="n">
        <f aca="false">3/4-3/4*EXP((-(4/3)*B334))</f>
        <v>0.741153046110186</v>
      </c>
    </row>
    <row r="335" customFormat="false" ht="13" hidden="false" customHeight="false" outlineLevel="0" collapsed="false">
      <c r="B335" s="1" t="n">
        <f aca="false">B334+0.01</f>
        <v>3.33999999999997</v>
      </c>
      <c r="C335" s="1" t="n">
        <f aca="false">3/4-3/4*EXP((-(4/3)*B335))</f>
        <v>0.741270222582956</v>
      </c>
    </row>
    <row r="336" customFormat="false" ht="13" hidden="false" customHeight="false" outlineLevel="0" collapsed="false">
      <c r="B336" s="1" t="n">
        <f aca="false">B335+0.01</f>
        <v>3.34999999999997</v>
      </c>
      <c r="C336" s="1" t="n">
        <f aca="false">3/4-3/4*EXP((-(4/3)*B336))</f>
        <v>0.741385847072304</v>
      </c>
    </row>
    <row r="337" customFormat="false" ht="13" hidden="false" customHeight="false" outlineLevel="0" collapsed="false">
      <c r="B337" s="1" t="n">
        <f aca="false">B336+0.01</f>
        <v>3.35999999999997</v>
      </c>
      <c r="C337" s="1" t="n">
        <f aca="false">3/4-3/4*EXP((-(4/3)*B337))</f>
        <v>0.741499940133999</v>
      </c>
    </row>
    <row r="338" customFormat="false" ht="13" hidden="false" customHeight="false" outlineLevel="0" collapsed="false">
      <c r="B338" s="1" t="n">
        <f aca="false">B337+0.01</f>
        <v>3.36999999999997</v>
      </c>
      <c r="C338" s="1" t="n">
        <f aca="false">3/4-3/4*EXP((-(4/3)*B338))</f>
        <v>0.741612522051554</v>
      </c>
    </row>
    <row r="339" customFormat="false" ht="13" hidden="false" customHeight="false" outlineLevel="0" collapsed="false">
      <c r="B339" s="1" t="n">
        <f aca="false">B338+0.01</f>
        <v>3.37999999999997</v>
      </c>
      <c r="C339" s="1" t="n">
        <f aca="false">3/4-3/4*EXP((-(4/3)*B339))</f>
        <v>0.741723612839826</v>
      </c>
    </row>
    <row r="340" customFormat="false" ht="13" hidden="false" customHeight="false" outlineLevel="0" collapsed="false">
      <c r="B340" s="1" t="n">
        <f aca="false">B339+0.01</f>
        <v>3.38999999999997</v>
      </c>
      <c r="C340" s="1" t="n">
        <f aca="false">3/4-3/4*EXP((-(4/3)*B340))</f>
        <v>0.741833232248584</v>
      </c>
    </row>
    <row r="341" customFormat="false" ht="13" hidden="false" customHeight="false" outlineLevel="0" collapsed="false">
      <c r="B341" s="1" t="n">
        <f aca="false">B340+0.01</f>
        <v>3.39999999999997</v>
      </c>
      <c r="C341" s="1" t="n">
        <f aca="false">3/4-3/4*EXP((-(4/3)*B341))</f>
        <v>0.74194139976601</v>
      </c>
    </row>
    <row r="342" customFormat="false" ht="13" hidden="false" customHeight="false" outlineLevel="0" collapsed="false">
      <c r="B342" s="1" t="n">
        <f aca="false">B341+0.01</f>
        <v>3.40999999999997</v>
      </c>
      <c r="C342" s="1" t="n">
        <f aca="false">3/4-3/4*EXP((-(4/3)*B342))</f>
        <v>0.742048134622169</v>
      </c>
    </row>
    <row r="343" customFormat="false" ht="13" hidden="false" customHeight="false" outlineLevel="0" collapsed="false">
      <c r="B343" s="1" t="n">
        <f aca="false">B342+0.01</f>
        <v>3.41999999999997</v>
      </c>
      <c r="C343" s="1" t="n">
        <f aca="false">3/4-3/4*EXP((-(4/3)*B343))</f>
        <v>0.74215345579243</v>
      </c>
    </row>
    <row r="344" customFormat="false" ht="13" hidden="false" customHeight="false" outlineLevel="0" collapsed="false">
      <c r="B344" s="1" t="n">
        <f aca="false">B343+0.01</f>
        <v>3.42999999999997</v>
      </c>
      <c r="C344" s="1" t="n">
        <f aca="false">3/4-3/4*EXP((-(4/3)*B344))</f>
        <v>0.742257382000832</v>
      </c>
    </row>
    <row r="345" customFormat="false" ht="13" hidden="false" customHeight="false" outlineLevel="0" collapsed="false">
      <c r="B345" s="1" t="n">
        <f aca="false">B344+0.01</f>
        <v>3.43999999999997</v>
      </c>
      <c r="C345" s="1" t="n">
        <f aca="false">3/4-3/4*EXP((-(4/3)*B345))</f>
        <v>0.742359931723419</v>
      </c>
    </row>
    <row r="346" customFormat="false" ht="13" hidden="false" customHeight="false" outlineLevel="0" collapsed="false">
      <c r="B346" s="1" t="n">
        <f aca="false">B345+0.01</f>
        <v>3.44999999999997</v>
      </c>
      <c r="C346" s="1" t="n">
        <f aca="false">3/4-3/4*EXP((-(4/3)*B346))</f>
        <v>0.742461123191525</v>
      </c>
    </row>
    <row r="347" customFormat="false" ht="13" hidden="false" customHeight="false" outlineLevel="0" collapsed="false">
      <c r="B347" s="1" t="n">
        <f aca="false">B346+0.01</f>
        <v>3.45999999999997</v>
      </c>
      <c r="C347" s="1" t="n">
        <f aca="false">3/4-3/4*EXP((-(4/3)*B347))</f>
        <v>0.742560974395008</v>
      </c>
    </row>
    <row r="348" customFormat="false" ht="13" hidden="false" customHeight="false" outlineLevel="0" collapsed="false">
      <c r="B348" s="1" t="n">
        <f aca="false">B347+0.01</f>
        <v>3.46999999999997</v>
      </c>
      <c r="C348" s="1" t="n">
        <f aca="false">3/4-3/4*EXP((-(4/3)*B348))</f>
        <v>0.742659503085459</v>
      </c>
    </row>
    <row r="349" customFormat="false" ht="13" hidden="false" customHeight="false" outlineLevel="0" collapsed="false">
      <c r="B349" s="1" t="n">
        <f aca="false">B348+0.01</f>
        <v>3.47999999999997</v>
      </c>
      <c r="C349" s="1" t="n">
        <f aca="false">3/4-3/4*EXP((-(4/3)*B349))</f>
        <v>0.742756726779346</v>
      </c>
    </row>
    <row r="350" customFormat="false" ht="13" hidden="false" customHeight="false" outlineLevel="0" collapsed="false">
      <c r="B350" s="1" t="n">
        <f aca="false">B349+0.01</f>
        <v>3.48999999999997</v>
      </c>
      <c r="C350" s="1" t="n">
        <f aca="false">3/4-3/4*EXP((-(4/3)*B350))</f>
        <v>0.74285266276114</v>
      </c>
    </row>
    <row r="351" customFormat="false" ht="13" hidden="false" customHeight="false" outlineLevel="0" collapsed="false">
      <c r="B351" s="1" t="n">
        <f aca="false">B350+0.01</f>
        <v>3.49999999999997</v>
      </c>
      <c r="C351" s="1" t="n">
        <f aca="false">3/4-3/4*EXP((-(4/3)*B351))</f>
        <v>0.742947328086378</v>
      </c>
    </row>
    <row r="352" customFormat="false" ht="13" hidden="false" customHeight="false" outlineLevel="0" collapsed="false">
      <c r="B352" s="1" t="n">
        <f aca="false">B351+0.01</f>
        <v>3.50999999999997</v>
      </c>
      <c r="C352" s="1" t="n">
        <f aca="false">3/4-3/4*EXP((-(4/3)*B352))</f>
        <v>0.743040739584701</v>
      </c>
    </row>
    <row r="353" customFormat="false" ht="13" hidden="false" customHeight="false" outlineLevel="0" collapsed="false">
      <c r="B353" s="1" t="n">
        <f aca="false">B352+0.01</f>
        <v>3.51999999999997</v>
      </c>
      <c r="C353" s="1" t="n">
        <f aca="false">3/4-3/4*EXP((-(4/3)*B353))</f>
        <v>0.743132913862843</v>
      </c>
    </row>
    <row r="354" customFormat="false" ht="13" hidden="false" customHeight="false" outlineLevel="0" collapsed="false">
      <c r="B354" s="1" t="n">
        <f aca="false">B353+0.01</f>
        <v>3.52999999999997</v>
      </c>
      <c r="C354" s="1" t="n">
        <f aca="false">3/4-3/4*EXP((-(4/3)*B354))</f>
        <v>0.743223867307586</v>
      </c>
    </row>
    <row r="355" customFormat="false" ht="13" hidden="false" customHeight="false" outlineLevel="0" collapsed="false">
      <c r="B355" s="1" t="n">
        <f aca="false">B354+0.01</f>
        <v>3.53999999999997</v>
      </c>
      <c r="C355" s="1" t="n">
        <f aca="false">3/4-3/4*EXP((-(4/3)*B355))</f>
        <v>0.74331361608867</v>
      </c>
    </row>
    <row r="356" customFormat="false" ht="13" hidden="false" customHeight="false" outlineLevel="0" collapsed="false">
      <c r="B356" s="1" t="n">
        <f aca="false">B355+0.01</f>
        <v>3.54999999999997</v>
      </c>
      <c r="C356" s="1" t="n">
        <f aca="false">3/4-3/4*EXP((-(4/3)*B356))</f>
        <v>0.743402176161671</v>
      </c>
    </row>
    <row r="357" customFormat="false" ht="13" hidden="false" customHeight="false" outlineLevel="0" collapsed="false">
      <c r="B357" s="1" t="n">
        <f aca="false">B356+0.01</f>
        <v>3.55999999999997</v>
      </c>
      <c r="C357" s="1" t="n">
        <f aca="false">3/4-3/4*EXP((-(4/3)*B357))</f>
        <v>0.743489563270834</v>
      </c>
    </row>
    <row r="358" customFormat="false" ht="13" hidden="false" customHeight="false" outlineLevel="0" collapsed="false">
      <c r="B358" s="1" t="n">
        <f aca="false">B357+0.01</f>
        <v>3.56999999999997</v>
      </c>
      <c r="C358" s="1" t="n">
        <f aca="false">3/4-3/4*EXP((-(4/3)*B358))</f>
        <v>0.743575792951876</v>
      </c>
    </row>
    <row r="359" customFormat="false" ht="13" hidden="false" customHeight="false" outlineLevel="0" collapsed="false">
      <c r="B359" s="1" t="n">
        <f aca="false">B358+0.01</f>
        <v>3.57999999999997</v>
      </c>
      <c r="C359" s="1" t="n">
        <f aca="false">3/4-3/4*EXP((-(4/3)*B359))</f>
        <v>0.743660880534746</v>
      </c>
    </row>
    <row r="360" customFormat="false" ht="13" hidden="false" customHeight="false" outlineLevel="0" collapsed="false">
      <c r="B360" s="1" t="n">
        <f aca="false">B359+0.01</f>
        <v>3.58999999999997</v>
      </c>
      <c r="C360" s="1" t="n">
        <f aca="false">3/4-3/4*EXP((-(4/3)*B360))</f>
        <v>0.743744841146348</v>
      </c>
    </row>
    <row r="361" customFormat="false" ht="13" hidden="false" customHeight="false" outlineLevel="0" collapsed="false">
      <c r="B361" s="1" t="n">
        <f aca="false">B360+0.01</f>
        <v>3.59999999999997</v>
      </c>
      <c r="C361" s="1" t="n">
        <f aca="false">3/4-3/4*EXP((-(4/3)*B361))</f>
        <v>0.743827689713235</v>
      </c>
    </row>
    <row r="362" customFormat="false" ht="13" hidden="false" customHeight="false" outlineLevel="0" collapsed="false">
      <c r="B362" s="1" t="n">
        <f aca="false">B361+0.01</f>
        <v>3.60999999999997</v>
      </c>
      <c r="C362" s="1" t="n">
        <f aca="false">3/4-3/4*EXP((-(4/3)*B362))</f>
        <v>0.743909440964259</v>
      </c>
    </row>
    <row r="363" customFormat="false" ht="13" hidden="false" customHeight="false" outlineLevel="0" collapsed="false">
      <c r="B363" s="1" t="n">
        <f aca="false">B362+0.01</f>
        <v>3.61999999999997</v>
      </c>
      <c r="C363" s="1" t="n">
        <f aca="false">3/4-3/4*EXP((-(4/3)*B363))</f>
        <v>0.743990109433191</v>
      </c>
    </row>
    <row r="364" customFormat="false" ht="13" hidden="false" customHeight="false" outlineLevel="0" collapsed="false">
      <c r="B364" s="1" t="n">
        <f aca="false">B363+0.01</f>
        <v>3.62999999999997</v>
      </c>
      <c r="C364" s="1" t="n">
        <f aca="false">3/4-3/4*EXP((-(4/3)*B364))</f>
        <v>0.744069709461305</v>
      </c>
    </row>
    <row r="365" customFormat="false" ht="13" hidden="false" customHeight="false" outlineLevel="0" collapsed="false">
      <c r="B365" s="1" t="n">
        <f aca="false">B364+0.01</f>
        <v>3.63999999999997</v>
      </c>
      <c r="C365" s="1" t="n">
        <f aca="false">3/4-3/4*EXP((-(4/3)*B365))</f>
        <v>0.744148255199926</v>
      </c>
    </row>
    <row r="366" customFormat="false" ht="13" hidden="false" customHeight="false" outlineLevel="0" collapsed="false">
      <c r="B366" s="1" t="n">
        <f aca="false">B365+0.01</f>
        <v>3.64999999999997</v>
      </c>
      <c r="C366" s="1" t="n">
        <f aca="false">3/4-3/4*EXP((-(4/3)*B366))</f>
        <v>0.744225760612949</v>
      </c>
    </row>
    <row r="367" customFormat="false" ht="13" hidden="false" customHeight="false" outlineLevel="0" collapsed="false">
      <c r="B367" s="1" t="n">
        <f aca="false">B366+0.01</f>
        <v>3.65999999999997</v>
      </c>
      <c r="C367" s="1" t="n">
        <f aca="false">3/4-3/4*EXP((-(4/3)*B367))</f>
        <v>0.744302239479317</v>
      </c>
    </row>
    <row r="368" customFormat="false" ht="13" hidden="false" customHeight="false" outlineLevel="0" collapsed="false">
      <c r="B368" s="1" t="n">
        <f aca="false">B367+0.01</f>
        <v>3.66999999999997</v>
      </c>
      <c r="C368" s="1" t="n">
        <f aca="false">3/4-3/4*EXP((-(4/3)*B368))</f>
        <v>0.744377705395474</v>
      </c>
    </row>
    <row r="369" customFormat="false" ht="13" hidden="false" customHeight="false" outlineLevel="0" collapsed="false">
      <c r="B369" s="1" t="n">
        <f aca="false">B368+0.01</f>
        <v>3.67999999999997</v>
      </c>
      <c r="C369" s="1" t="n">
        <f aca="false">3/4-3/4*EXP((-(4/3)*B369))</f>
        <v>0.744452171777784</v>
      </c>
    </row>
    <row r="370" customFormat="false" ht="13" hidden="false" customHeight="false" outlineLevel="0" collapsed="false">
      <c r="B370" s="1" t="n">
        <f aca="false">B369+0.01</f>
        <v>3.68999999999997</v>
      </c>
      <c r="C370" s="1" t="n">
        <f aca="false">3/4-3/4*EXP((-(4/3)*B370))</f>
        <v>0.744525651864908</v>
      </c>
    </row>
    <row r="371" customFormat="false" ht="13" hidden="false" customHeight="false" outlineLevel="0" collapsed="false">
      <c r="B371" s="1" t="n">
        <f aca="false">B370+0.01</f>
        <v>3.69999999999997</v>
      </c>
      <c r="C371" s="1" t="n">
        <f aca="false">3/4-3/4*EXP((-(4/3)*B371))</f>
        <v>0.744598158720169</v>
      </c>
    </row>
    <row r="372" customFormat="false" ht="13" hidden="false" customHeight="false" outlineLevel="0" collapsed="false">
      <c r="B372" s="1" t="n">
        <f aca="false">B371+0.01</f>
        <v>3.70999999999997</v>
      </c>
      <c r="C372" s="1" t="n">
        <f aca="false">3/4-3/4*EXP((-(4/3)*B372))</f>
        <v>0.744669705233863</v>
      </c>
    </row>
    <row r="373" customFormat="false" ht="13" hidden="false" customHeight="false" outlineLevel="0" collapsed="false">
      <c r="B373" s="1" t="n">
        <f aca="false">B372+0.01</f>
        <v>3.71999999999996</v>
      </c>
      <c r="C373" s="1" t="n">
        <f aca="false">3/4-3/4*EXP((-(4/3)*B373))</f>
        <v>0.744740304125561</v>
      </c>
    </row>
    <row r="374" customFormat="false" ht="13" hidden="false" customHeight="false" outlineLevel="0" collapsed="false">
      <c r="B374" s="1" t="n">
        <f aca="false">B373+0.01</f>
        <v>3.72999999999996</v>
      </c>
      <c r="C374" s="1" t="n">
        <f aca="false">3/4-3/4*EXP((-(4/3)*B374))</f>
        <v>0.744809967946361</v>
      </c>
    </row>
    <row r="375" customFormat="false" ht="13" hidden="false" customHeight="false" outlineLevel="0" collapsed="false">
      <c r="B375" s="1" t="n">
        <f aca="false">B374+0.01</f>
        <v>3.73999999999996</v>
      </c>
      <c r="C375" s="1" t="n">
        <f aca="false">3/4-3/4*EXP((-(4/3)*B375))</f>
        <v>0.744878709081127</v>
      </c>
    </row>
    <row r="376" customFormat="false" ht="13" hidden="false" customHeight="false" outlineLevel="0" collapsed="false">
      <c r="B376" s="1" t="n">
        <f aca="false">B375+0.01</f>
        <v>3.74999999999996</v>
      </c>
      <c r="C376" s="1" t="n">
        <f aca="false">3/4-3/4*EXP((-(4/3)*B376))</f>
        <v>0.744946539750686</v>
      </c>
    </row>
    <row r="377" customFormat="false" ht="13" hidden="false" customHeight="false" outlineLevel="0" collapsed="false">
      <c r="B377" s="1" t="n">
        <f aca="false">B376+0.01</f>
        <v>3.75999999999996</v>
      </c>
      <c r="C377" s="1" t="n">
        <f aca="false">3/4-3/4*EXP((-(4/3)*B377))</f>
        <v>0.745013472014002</v>
      </c>
    </row>
    <row r="378" customFormat="false" ht="13" hidden="false" customHeight="false" outlineLevel="0" collapsed="false">
      <c r="B378" s="1" t="n">
        <f aca="false">B377+0.01</f>
        <v>3.76999999999996</v>
      </c>
      <c r="C378" s="1" t="n">
        <f aca="false">3/4-3/4*EXP((-(4/3)*B378))</f>
        <v>0.74507951777032</v>
      </c>
    </row>
    <row r="379" customFormat="false" ht="13" hidden="false" customHeight="false" outlineLevel="0" collapsed="false">
      <c r="B379" s="1" t="n">
        <f aca="false">B378+0.01</f>
        <v>3.77999999999996</v>
      </c>
      <c r="C379" s="1" t="n">
        <f aca="false">3/4-3/4*EXP((-(4/3)*B379))</f>
        <v>0.745144688761283</v>
      </c>
    </row>
    <row r="380" customFormat="false" ht="13" hidden="false" customHeight="false" outlineLevel="0" collapsed="false">
      <c r="B380" s="1" t="n">
        <f aca="false">B379+0.01</f>
        <v>3.78999999999996</v>
      </c>
      <c r="C380" s="1" t="n">
        <f aca="false">3/4-3/4*EXP((-(4/3)*B380))</f>
        <v>0.745208996573015</v>
      </c>
    </row>
    <row r="381" customFormat="false" ht="13" hidden="false" customHeight="false" outlineLevel="0" collapsed="false">
      <c r="B381" s="1" t="n">
        <f aca="false">B380+0.01</f>
        <v>3.79999999999996</v>
      </c>
      <c r="C381" s="1" t="n">
        <f aca="false">3/4-3/4*EXP((-(4/3)*B381))</f>
        <v>0.745272452638187</v>
      </c>
    </row>
    <row r="382" customFormat="false" ht="13" hidden="false" customHeight="false" outlineLevel="0" collapsed="false">
      <c r="B382" s="1" t="n">
        <f aca="false">B381+0.01</f>
        <v>3.80999999999996</v>
      </c>
      <c r="C382" s="1" t="n">
        <f aca="false">3/4-3/4*EXP((-(4/3)*B382))</f>
        <v>0.745335068238043</v>
      </c>
    </row>
    <row r="383" customFormat="false" ht="13" hidden="false" customHeight="false" outlineLevel="0" collapsed="false">
      <c r="B383" s="1" t="n">
        <f aca="false">B382+0.01</f>
        <v>3.81999999999996</v>
      </c>
      <c r="C383" s="1" t="n">
        <f aca="false">3/4-3/4*EXP((-(4/3)*B383))</f>
        <v>0.74539685450441</v>
      </c>
    </row>
    <row r="384" customFormat="false" ht="13" hidden="false" customHeight="false" outlineLevel="0" collapsed="false">
      <c r="B384" s="1" t="n">
        <f aca="false">B383+0.01</f>
        <v>3.82999999999996</v>
      </c>
      <c r="C384" s="1" t="n">
        <f aca="false">3/4-3/4*EXP((-(4/3)*B384))</f>
        <v>0.745457822421678</v>
      </c>
    </row>
    <row r="385" customFormat="false" ht="13" hidden="false" customHeight="false" outlineLevel="0" collapsed="false">
      <c r="B385" s="1" t="n">
        <f aca="false">B384+0.01</f>
        <v>3.83999999999996</v>
      </c>
      <c r="C385" s="1" t="n">
        <f aca="false">3/4-3/4*EXP((-(4/3)*B385))</f>
        <v>0.745517982828745</v>
      </c>
    </row>
    <row r="386" customFormat="false" ht="13" hidden="false" customHeight="false" outlineLevel="0" collapsed="false">
      <c r="B386" s="1" t="n">
        <f aca="false">B385+0.01</f>
        <v>3.84999999999996</v>
      </c>
      <c r="C386" s="1" t="n">
        <f aca="false">3/4-3/4*EXP((-(4/3)*B386))</f>
        <v>0.745577346420956</v>
      </c>
    </row>
    <row r="387" customFormat="false" ht="13" hidden="false" customHeight="false" outlineLevel="0" collapsed="false">
      <c r="B387" s="1" t="n">
        <f aca="false">B386+0.01</f>
        <v>3.85999999999996</v>
      </c>
      <c r="C387" s="1" t="n">
        <f aca="false">3/4-3/4*EXP((-(4/3)*B387))</f>
        <v>0.745635923751993</v>
      </c>
    </row>
    <row r="388" customFormat="false" ht="13" hidden="false" customHeight="false" outlineLevel="0" collapsed="false">
      <c r="B388" s="1" t="n">
        <f aca="false">B387+0.01</f>
        <v>3.86999999999996</v>
      </c>
      <c r="C388" s="1" t="n">
        <f aca="false">3/4-3/4*EXP((-(4/3)*B388))</f>
        <v>0.745693725235759</v>
      </c>
    </row>
    <row r="389" customFormat="false" ht="13" hidden="false" customHeight="false" outlineLevel="0" collapsed="false">
      <c r="B389" s="1" t="n">
        <f aca="false">B388+0.01</f>
        <v>3.87999999999996</v>
      </c>
      <c r="C389" s="1" t="n">
        <f aca="false">3/4-3/4*EXP((-(4/3)*B389))</f>
        <v>0.745750761148225</v>
      </c>
    </row>
    <row r="390" customFormat="false" ht="13" hidden="false" customHeight="false" outlineLevel="0" collapsed="false">
      <c r="B390" s="1" t="n">
        <f aca="false">B389+0.01</f>
        <v>3.88999999999996</v>
      </c>
      <c r="C390" s="1" t="n">
        <f aca="false">3/4-3/4*EXP((-(4/3)*B390))</f>
        <v>0.74580704162926</v>
      </c>
    </row>
    <row r="391" customFormat="false" ht="13" hidden="false" customHeight="false" outlineLevel="0" collapsed="false">
      <c r="B391" s="1" t="n">
        <f aca="false">B390+0.01</f>
        <v>3.89999999999996</v>
      </c>
      <c r="C391" s="1" t="n">
        <f aca="false">3/4-3/4*EXP((-(4/3)*B391))</f>
        <v>0.745862576684429</v>
      </c>
    </row>
    <row r="392" customFormat="false" ht="13" hidden="false" customHeight="false" outlineLevel="0" collapsed="false">
      <c r="B392" s="1" t="n">
        <f aca="false">B391+0.01</f>
        <v>3.90999999999996</v>
      </c>
      <c r="C392" s="1" t="n">
        <f aca="false">3/4-3/4*EXP((-(4/3)*B392))</f>
        <v>0.745917376186779</v>
      </c>
    </row>
    <row r="393" customFormat="false" ht="13" hidden="false" customHeight="false" outlineLevel="0" collapsed="false">
      <c r="B393" s="1" t="n">
        <f aca="false">B392+0.01</f>
        <v>3.91999999999996</v>
      </c>
      <c r="C393" s="1" t="n">
        <f aca="false">3/4-3/4*EXP((-(4/3)*B393))</f>
        <v>0.745971449878587</v>
      </c>
    </row>
    <row r="394" customFormat="false" ht="13" hidden="false" customHeight="false" outlineLevel="0" collapsed="false">
      <c r="B394" s="1" t="n">
        <f aca="false">B393+0.01</f>
        <v>3.92999999999996</v>
      </c>
      <c r="C394" s="1" t="n">
        <f aca="false">3/4-3/4*EXP((-(4/3)*B394))</f>
        <v>0.746024807373097</v>
      </c>
    </row>
    <row r="395" customFormat="false" ht="13" hidden="false" customHeight="false" outlineLevel="0" collapsed="false">
      <c r="B395" s="1" t="n">
        <f aca="false">B394+0.01</f>
        <v>3.93999999999996</v>
      </c>
      <c r="C395" s="1" t="n">
        <f aca="false">3/4-3/4*EXP((-(4/3)*B395))</f>
        <v>0.746077458156226</v>
      </c>
    </row>
    <row r="396" customFormat="false" ht="13" hidden="false" customHeight="false" outlineLevel="0" collapsed="false">
      <c r="B396" s="1" t="n">
        <f aca="false">B395+0.01</f>
        <v>3.94999999999996</v>
      </c>
      <c r="C396" s="1" t="n">
        <f aca="false">3/4-3/4*EXP((-(4/3)*B396))</f>
        <v>0.746129411588251</v>
      </c>
    </row>
    <row r="397" customFormat="false" ht="13" hidden="false" customHeight="false" outlineLevel="0" collapsed="false">
      <c r="B397" s="1" t="n">
        <f aca="false">B396+0.01</f>
        <v>3.95999999999996</v>
      </c>
      <c r="C397" s="1" t="n">
        <f aca="false">3/4-3/4*EXP((-(4/3)*B397))</f>
        <v>0.746180676905475</v>
      </c>
    </row>
    <row r="398" customFormat="false" ht="13" hidden="false" customHeight="false" outlineLevel="0" collapsed="false">
      <c r="B398" s="1" t="n">
        <f aca="false">B397+0.01</f>
        <v>3.96999999999996</v>
      </c>
      <c r="C398" s="1" t="n">
        <f aca="false">3/4-3/4*EXP((-(4/3)*B398))</f>
        <v>0.746231263221868</v>
      </c>
    </row>
    <row r="399" customFormat="false" ht="13" hidden="false" customHeight="false" outlineLevel="0" collapsed="false">
      <c r="B399" s="1" t="n">
        <f aca="false">B398+0.01</f>
        <v>3.97999999999996</v>
      </c>
      <c r="C399" s="1" t="n">
        <f aca="false">3/4-3/4*EXP((-(4/3)*B399))</f>
        <v>0.746281179530686</v>
      </c>
    </row>
    <row r="400" customFormat="false" ht="13" hidden="false" customHeight="false" outlineLevel="0" collapsed="false">
      <c r="B400" s="1" t="n">
        <f aca="false">B399+0.01</f>
        <v>3.98999999999996</v>
      </c>
      <c r="C400" s="1" t="n">
        <f aca="false">3/4-3/4*EXP((-(4/3)*B400))</f>
        <v>0.74633043470607</v>
      </c>
    </row>
    <row r="401" customFormat="false" ht="13" hidden="false" customHeight="false" outlineLevel="0" collapsed="false">
      <c r="B401" s="1" t="n">
        <f aca="false">B400+0.01</f>
        <v>3.99999999999996</v>
      </c>
      <c r="C401" s="1" t="n">
        <f aca="false">3/4-3/4*EXP((-(4/3)*B401))</f>
        <v>0.746379037504626</v>
      </c>
    </row>
    <row r="402" customFormat="false" ht="13" hidden="false" customHeight="false" outlineLevel="0" collapsed="false">
      <c r="B402" s="1" t="n">
        <f aca="false">B401+0.01</f>
        <v>4.00999999999996</v>
      </c>
      <c r="C402" s="1" t="n">
        <f aca="false">3/4-3/4*EXP((-(4/3)*B402))</f>
        <v>0.74642699656698</v>
      </c>
    </row>
    <row r="403" customFormat="false" ht="13" hidden="false" customHeight="false" outlineLevel="0" collapsed="false">
      <c r="B403" s="1" t="n">
        <f aca="false">B402+0.01</f>
        <v>4.01999999999996</v>
      </c>
      <c r="C403" s="1" t="n">
        <f aca="false">3/4-3/4*EXP((-(4/3)*B403))</f>
        <v>0.746474320419312</v>
      </c>
    </row>
    <row r="404" customFormat="false" ht="13" hidden="false" customHeight="false" outlineLevel="0" collapsed="false">
      <c r="B404" s="1" t="n">
        <f aca="false">B403+0.01</f>
        <v>4.02999999999996</v>
      </c>
      <c r="C404" s="1" t="n">
        <f aca="false">3/4-3/4*EXP((-(4/3)*B404))</f>
        <v>0.746521017474878</v>
      </c>
    </row>
    <row r="405" customFormat="false" ht="13" hidden="false" customHeight="false" outlineLevel="0" collapsed="false">
      <c r="B405" s="1" t="n">
        <f aca="false">B404+0.01</f>
        <v>4.03999999999996</v>
      </c>
      <c r="C405" s="1" t="n">
        <f aca="false">3/4-3/4*EXP((-(4/3)*B405))</f>
        <v>0.746567096035499</v>
      </c>
    </row>
    <row r="406" customFormat="false" ht="13" hidden="false" customHeight="false" outlineLevel="0" collapsed="false">
      <c r="B406" s="1" t="n">
        <f aca="false">B405+0.01</f>
        <v>4.04999999999996</v>
      </c>
      <c r="C406" s="1" t="n">
        <f aca="false">3/4-3/4*EXP((-(4/3)*B406))</f>
        <v>0.74661256429304</v>
      </c>
    </row>
    <row r="407" customFormat="false" ht="13" hidden="false" customHeight="false" outlineLevel="0" collapsed="false">
      <c r="B407" s="1" t="n">
        <f aca="false">B406+0.01</f>
        <v>4.05999999999996</v>
      </c>
      <c r="C407" s="1" t="n">
        <f aca="false">3/4-3/4*EXP((-(4/3)*B407))</f>
        <v>0.746657430330868</v>
      </c>
    </row>
    <row r="408" customFormat="false" ht="13" hidden="false" customHeight="false" outlineLevel="0" collapsed="false">
      <c r="B408" s="1" t="n">
        <f aca="false">B407+0.01</f>
        <v>4.06999999999996</v>
      </c>
      <c r="C408" s="1" t="n">
        <f aca="false">3/4-3/4*EXP((-(4/3)*B408))</f>
        <v>0.746701702125283</v>
      </c>
    </row>
    <row r="409" customFormat="false" ht="13" hidden="false" customHeight="false" outlineLevel="0" collapsed="false">
      <c r="B409" s="1" t="n">
        <f aca="false">B408+0.01</f>
        <v>4.07999999999996</v>
      </c>
      <c r="C409" s="1" t="n">
        <f aca="false">3/4-3/4*EXP((-(4/3)*B409))</f>
        <v>0.746745387546946</v>
      </c>
    </row>
    <row r="410" customFormat="false" ht="13" hidden="false" customHeight="false" outlineLevel="0" collapsed="false">
      <c r="B410" s="1" t="n">
        <f aca="false">B409+0.01</f>
        <v>4.08999999999996</v>
      </c>
      <c r="C410" s="1" t="n">
        <f aca="false">3/4-3/4*EXP((-(4/3)*B410))</f>
        <v>0.746788494362267</v>
      </c>
    </row>
    <row r="411" customFormat="false" ht="13" hidden="false" customHeight="false" outlineLevel="0" collapsed="false">
      <c r="B411" s="1" t="n">
        <f aca="false">B410+0.01</f>
        <v>4.09999999999996</v>
      </c>
      <c r="C411" s="1" t="n">
        <f aca="false">3/4-3/4*EXP((-(4/3)*B411))</f>
        <v>0.746831030234794</v>
      </c>
    </row>
    <row r="412" customFormat="false" ht="13" hidden="false" customHeight="false" outlineLevel="0" collapsed="false">
      <c r="B412" s="1" t="n">
        <f aca="false">B411+0.01</f>
        <v>4.10999999999996</v>
      </c>
      <c r="C412" s="1" t="n">
        <f aca="false">3/4-3/4*EXP((-(4/3)*B412))</f>
        <v>0.746873002726572</v>
      </c>
    </row>
    <row r="413" customFormat="false" ht="13" hidden="false" customHeight="false" outlineLevel="0" collapsed="false">
      <c r="B413" s="1" t="n">
        <f aca="false">B412+0.01</f>
        <v>4.11999999999996</v>
      </c>
      <c r="C413" s="1" t="n">
        <f aca="false">3/4-3/4*EXP((-(4/3)*B413))</f>
        <v>0.746914419299488</v>
      </c>
    </row>
    <row r="414" customFormat="false" ht="13" hidden="false" customHeight="false" outlineLevel="0" collapsed="false">
      <c r="B414" s="1" t="n">
        <f aca="false">B413+0.01</f>
        <v>4.12999999999996</v>
      </c>
      <c r="C414" s="1" t="n">
        <f aca="false">3/4-3/4*EXP((-(4/3)*B414))</f>
        <v>0.746955287316597</v>
      </c>
    </row>
    <row r="415" customFormat="false" ht="13" hidden="false" customHeight="false" outlineLevel="0" collapsed="false">
      <c r="B415" s="1" t="n">
        <f aca="false">B414+0.01</f>
        <v>4.13999999999996</v>
      </c>
      <c r="C415" s="1" t="n">
        <f aca="false">3/4-3/4*EXP((-(4/3)*B415))</f>
        <v>0.746995614043432</v>
      </c>
    </row>
    <row r="416" customFormat="false" ht="13" hidden="false" customHeight="false" outlineLevel="0" collapsed="false">
      <c r="B416" s="1" t="n">
        <f aca="false">B415+0.01</f>
        <v>4.14999999999996</v>
      </c>
      <c r="C416" s="1" t="n">
        <f aca="false">3/4-3/4*EXP((-(4/3)*B416))</f>
        <v>0.747035406649296</v>
      </c>
    </row>
    <row r="417" customFormat="false" ht="13" hidden="false" customHeight="false" outlineLevel="0" collapsed="false">
      <c r="B417" s="1" t="n">
        <f aca="false">B416+0.01</f>
        <v>4.15999999999996</v>
      </c>
      <c r="C417" s="1" t="n">
        <f aca="false">3/4-3/4*EXP((-(4/3)*B417))</f>
        <v>0.747074672208533</v>
      </c>
    </row>
    <row r="418" customFormat="false" ht="13" hidden="false" customHeight="false" outlineLevel="0" collapsed="false">
      <c r="B418" s="1" t="n">
        <f aca="false">B417+0.01</f>
        <v>4.16999999999996</v>
      </c>
      <c r="C418" s="1" t="n">
        <f aca="false">3/4-3/4*EXP((-(4/3)*B418))</f>
        <v>0.747113417701792</v>
      </c>
    </row>
    <row r="419" customFormat="false" ht="13" hidden="false" customHeight="false" outlineLevel="0" collapsed="false">
      <c r="B419" s="1" t="n">
        <f aca="false">B418+0.01</f>
        <v>4.17999999999996</v>
      </c>
      <c r="C419" s="1" t="n">
        <f aca="false">3/4-3/4*EXP((-(4/3)*B419))</f>
        <v>0.747151650017262</v>
      </c>
    </row>
    <row r="420" customFormat="false" ht="13" hidden="false" customHeight="false" outlineLevel="0" collapsed="false">
      <c r="B420" s="1" t="n">
        <f aca="false">B419+0.01</f>
        <v>4.18999999999996</v>
      </c>
      <c r="C420" s="1" t="n">
        <f aca="false">3/4-3/4*EXP((-(4/3)*B420))</f>
        <v>0.7471893759519</v>
      </c>
    </row>
    <row r="421" customFormat="false" ht="13" hidden="false" customHeight="false" outlineLevel="0" collapsed="false">
      <c r="B421" s="1" t="n">
        <f aca="false">B420+0.01</f>
        <v>4.19999999999996</v>
      </c>
      <c r="C421" s="1" t="n">
        <f aca="false">3/4-3/4*EXP((-(4/3)*B421))</f>
        <v>0.747226602212638</v>
      </c>
    </row>
    <row r="422" customFormat="false" ht="13" hidden="false" customHeight="false" outlineLevel="0" collapsed="false">
      <c r="B422" s="1" t="n">
        <f aca="false">B421+0.01</f>
        <v>4.20999999999996</v>
      </c>
      <c r="C422" s="1" t="n">
        <f aca="false">3/4-3/4*EXP((-(4/3)*B422))</f>
        <v>0.747263335417576</v>
      </c>
    </row>
    <row r="423" customFormat="false" ht="13" hidden="false" customHeight="false" outlineLevel="0" collapsed="false">
      <c r="B423" s="1" t="n">
        <f aca="false">B422+0.01</f>
        <v>4.21999999999995</v>
      </c>
      <c r="C423" s="1" t="n">
        <f aca="false">3/4-3/4*EXP((-(4/3)*B423))</f>
        <v>0.747299582097158</v>
      </c>
    </row>
    <row r="424" customFormat="false" ht="13" hidden="false" customHeight="false" outlineLevel="0" collapsed="false">
      <c r="B424" s="1" t="n">
        <f aca="false">B423+0.01</f>
        <v>4.22999999999995</v>
      </c>
      <c r="C424" s="1" t="n">
        <f aca="false">3/4-3/4*EXP((-(4/3)*B424))</f>
        <v>0.747335348695334</v>
      </c>
    </row>
    <row r="425" customFormat="false" ht="13" hidden="false" customHeight="false" outlineLevel="0" collapsed="false">
      <c r="B425" s="1" t="n">
        <f aca="false">B424+0.01</f>
        <v>4.23999999999995</v>
      </c>
      <c r="C425" s="1" t="n">
        <f aca="false">3/4-3/4*EXP((-(4/3)*B425))</f>
        <v>0.747370641570704</v>
      </c>
    </row>
    <row r="426" customFormat="false" ht="13" hidden="false" customHeight="false" outlineLevel="0" collapsed="false">
      <c r="B426" s="1" t="n">
        <f aca="false">B425+0.01</f>
        <v>4.24999999999995</v>
      </c>
      <c r="C426" s="1" t="n">
        <f aca="false">3/4-3/4*EXP((-(4/3)*B426))</f>
        <v>0.747405466997651</v>
      </c>
    </row>
    <row r="427" customFormat="false" ht="13" hidden="false" customHeight="false" outlineLevel="0" collapsed="false">
      <c r="B427" s="1" t="n">
        <f aca="false">B426+0.01</f>
        <v>4.25999999999995</v>
      </c>
      <c r="C427" s="1" t="n">
        <f aca="false">3/4-3/4*EXP((-(4/3)*B427))</f>
        <v>0.747439831167453</v>
      </c>
    </row>
    <row r="428" customFormat="false" ht="13" hidden="false" customHeight="false" outlineLevel="0" collapsed="false">
      <c r="B428" s="1" t="n">
        <f aca="false">B427+0.01</f>
        <v>4.26999999999995</v>
      </c>
      <c r="C428" s="1" t="n">
        <f aca="false">3/4-3/4*EXP((-(4/3)*B428))</f>
        <v>0.747473740189387</v>
      </c>
    </row>
    <row r="429" customFormat="false" ht="13" hidden="false" customHeight="false" outlineLevel="0" collapsed="false">
      <c r="B429" s="1" t="n">
        <f aca="false">B428+0.01</f>
        <v>4.27999999999995</v>
      </c>
      <c r="C429" s="1" t="n">
        <f aca="false">3/4-3/4*EXP((-(4/3)*B429))</f>
        <v>0.747507200091811</v>
      </c>
    </row>
    <row r="430" customFormat="false" ht="13" hidden="false" customHeight="false" outlineLevel="0" collapsed="false">
      <c r="B430" s="1" t="n">
        <f aca="false">B429+0.01</f>
        <v>4.28999999999995</v>
      </c>
      <c r="C430" s="1" t="n">
        <f aca="false">3/4-3/4*EXP((-(4/3)*B430))</f>
        <v>0.747540216823242</v>
      </c>
    </row>
    <row r="431" customFormat="false" ht="13" hidden="false" customHeight="false" outlineLevel="0" collapsed="false">
      <c r="B431" s="1" t="n">
        <f aca="false">B430+0.01</f>
        <v>4.29999999999995</v>
      </c>
      <c r="C431" s="1" t="n">
        <f aca="false">3/4-3/4*EXP((-(4/3)*B431))</f>
        <v>0.747572796253408</v>
      </c>
    </row>
    <row r="432" customFormat="false" ht="13" hidden="false" customHeight="false" outlineLevel="0" collapsed="false">
      <c r="B432" s="1" t="n">
        <f aca="false">B431+0.01</f>
        <v>4.30999999999995</v>
      </c>
      <c r="C432" s="1" t="n">
        <f aca="false">3/4-3/4*EXP((-(4/3)*B432))</f>
        <v>0.747604944174292</v>
      </c>
    </row>
    <row r="433" customFormat="false" ht="13" hidden="false" customHeight="false" outlineLevel="0" collapsed="false">
      <c r="B433" s="1" t="n">
        <f aca="false">B432+0.01</f>
        <v>4.31999999999995</v>
      </c>
      <c r="C433" s="1" t="n">
        <f aca="false">3/4-3/4*EXP((-(4/3)*B433))</f>
        <v>0.747636666301167</v>
      </c>
    </row>
    <row r="434" customFormat="false" ht="13" hidden="false" customHeight="false" outlineLevel="0" collapsed="false">
      <c r="B434" s="1" t="n">
        <f aca="false">B433+0.01</f>
        <v>4.32999999999995</v>
      </c>
      <c r="C434" s="1" t="n">
        <f aca="false">3/4-3/4*EXP((-(4/3)*B434))</f>
        <v>0.747667968273603</v>
      </c>
    </row>
    <row r="435" customFormat="false" ht="13" hidden="false" customHeight="false" outlineLevel="0" collapsed="false">
      <c r="B435" s="1" t="n">
        <f aca="false">B434+0.01</f>
        <v>4.33999999999995</v>
      </c>
      <c r="C435" s="1" t="n">
        <f aca="false">3/4-3/4*EXP((-(4/3)*B435))</f>
        <v>0.74769885565648</v>
      </c>
    </row>
    <row r="436" customFormat="false" ht="13" hidden="false" customHeight="false" outlineLevel="0" collapsed="false">
      <c r="B436" s="1" t="n">
        <f aca="false">B435+0.01</f>
        <v>4.34999999999995</v>
      </c>
      <c r="C436" s="1" t="n">
        <f aca="false">3/4-3/4*EXP((-(4/3)*B436))</f>
        <v>0.747729333940968</v>
      </c>
    </row>
    <row r="437" customFormat="false" ht="13" hidden="false" customHeight="false" outlineLevel="0" collapsed="false">
      <c r="B437" s="1" t="n">
        <f aca="false">B436+0.01</f>
        <v>4.35999999999995</v>
      </c>
      <c r="C437" s="1" t="n">
        <f aca="false">3/4-3/4*EXP((-(4/3)*B437))</f>
        <v>0.74775940854551</v>
      </c>
    </row>
    <row r="438" customFormat="false" ht="13" hidden="false" customHeight="false" outlineLevel="0" collapsed="false">
      <c r="B438" s="1" t="n">
        <f aca="false">B437+0.01</f>
        <v>4.36999999999995</v>
      </c>
      <c r="C438" s="1" t="n">
        <f aca="false">3/4-3/4*EXP((-(4/3)*B438))</f>
        <v>0.747789084816781</v>
      </c>
    </row>
    <row r="439" customFormat="false" ht="13" hidden="false" customHeight="false" outlineLevel="0" collapsed="false">
      <c r="B439" s="1" t="n">
        <f aca="false">B438+0.01</f>
        <v>4.37999999999995</v>
      </c>
      <c r="C439" s="1" t="n">
        <f aca="false">3/4-3/4*EXP((-(4/3)*B439))</f>
        <v>0.74781836803064</v>
      </c>
    </row>
    <row r="440" customFormat="false" ht="13" hidden="false" customHeight="false" outlineLevel="0" collapsed="false">
      <c r="B440" s="1" t="n">
        <f aca="false">B439+0.01</f>
        <v>4.38999999999995</v>
      </c>
      <c r="C440" s="1" t="n">
        <f aca="false">3/4-3/4*EXP((-(4/3)*B440))</f>
        <v>0.747847263393071</v>
      </c>
    </row>
    <row r="441" customFormat="false" ht="13" hidden="false" customHeight="false" outlineLevel="0" collapsed="false">
      <c r="B441" s="1" t="n">
        <f aca="false">B440+0.01</f>
        <v>4.39999999999995</v>
      </c>
      <c r="C441" s="1" t="n">
        <f aca="false">3/4-3/4*EXP((-(4/3)*B441))</f>
        <v>0.747875776041101</v>
      </c>
    </row>
    <row r="442" customFormat="false" ht="13" hidden="false" customHeight="false" outlineLevel="0" collapsed="false">
      <c r="B442" s="1" t="n">
        <f aca="false">B441+0.01</f>
        <v>4.40999999999995</v>
      </c>
      <c r="C442" s="1" t="n">
        <f aca="false">3/4-3/4*EXP((-(4/3)*B442))</f>
        <v>0.747903911043722</v>
      </c>
    </row>
    <row r="443" customFormat="false" ht="13" hidden="false" customHeight="false" outlineLevel="0" collapsed="false">
      <c r="B443" s="1" t="n">
        <f aca="false">B442+0.01</f>
        <v>4.41999999999995</v>
      </c>
      <c r="C443" s="1" t="n">
        <f aca="false">3/4-3/4*EXP((-(4/3)*B443))</f>
        <v>0.747931673402786</v>
      </c>
    </row>
    <row r="444" customFormat="false" ht="13" hidden="false" customHeight="false" outlineLevel="0" collapsed="false">
      <c r="B444" s="1" t="n">
        <f aca="false">B443+0.01</f>
        <v>4.42999999999995</v>
      </c>
      <c r="C444" s="1" t="n">
        <f aca="false">3/4-3/4*EXP((-(4/3)*B444))</f>
        <v>0.747959068053896</v>
      </c>
    </row>
    <row r="445" customFormat="false" ht="13" hidden="false" customHeight="false" outlineLevel="0" collapsed="false">
      <c r="B445" s="1" t="n">
        <f aca="false">B444+0.01</f>
        <v>4.43999999999995</v>
      </c>
      <c r="C445" s="1" t="n">
        <f aca="false">3/4-3/4*EXP((-(4/3)*B445))</f>
        <v>0.747986099867285</v>
      </c>
    </row>
    <row r="446" customFormat="false" ht="13" hidden="false" customHeight="false" outlineLevel="0" collapsed="false">
      <c r="B446" s="1" t="n">
        <f aca="false">B445+0.01</f>
        <v>4.44999999999995</v>
      </c>
      <c r="C446" s="1" t="n">
        <f aca="false">3/4-3/4*EXP((-(4/3)*B446))</f>
        <v>0.748012773648679</v>
      </c>
    </row>
    <row r="447" customFormat="false" ht="13" hidden="false" customHeight="false" outlineLevel="0" collapsed="false">
      <c r="B447" s="1" t="n">
        <f aca="false">B446+0.01</f>
        <v>4.45999999999995</v>
      </c>
      <c r="C447" s="1" t="n">
        <f aca="false">3/4-3/4*EXP((-(4/3)*B447))</f>
        <v>0.748039094140155</v>
      </c>
    </row>
    <row r="448" customFormat="false" ht="13" hidden="false" customHeight="false" outlineLevel="0" collapsed="false">
      <c r="B448" s="1" t="n">
        <f aca="false">B447+0.01</f>
        <v>4.46999999999995</v>
      </c>
      <c r="C448" s="1" t="n">
        <f aca="false">3/4-3/4*EXP((-(4/3)*B448))</f>
        <v>0.748065066020979</v>
      </c>
    </row>
    <row r="449" customFormat="false" ht="13" hidden="false" customHeight="false" outlineLevel="0" collapsed="false">
      <c r="B449" s="1" t="n">
        <f aca="false">B448+0.01</f>
        <v>4.47999999999995</v>
      </c>
      <c r="C449" s="1" t="n">
        <f aca="false">3/4-3/4*EXP((-(4/3)*B449))</f>
        <v>0.748090693908445</v>
      </c>
    </row>
    <row r="450" customFormat="false" ht="13" hidden="false" customHeight="false" outlineLevel="0" collapsed="false">
      <c r="B450" s="1" t="n">
        <f aca="false">B449+0.01</f>
        <v>4.48999999999995</v>
      </c>
      <c r="C450" s="1" t="n">
        <f aca="false">3/4-3/4*EXP((-(4/3)*B450))</f>
        <v>0.748115982358689</v>
      </c>
    </row>
    <row r="451" customFormat="false" ht="13" hidden="false" customHeight="false" outlineLevel="0" collapsed="false">
      <c r="B451" s="1" t="n">
        <f aca="false">B450+0.01</f>
        <v>4.49999999999995</v>
      </c>
      <c r="C451" s="1" t="n">
        <f aca="false">3/4-3/4*EXP((-(4/3)*B451))</f>
        <v>0.7481409358675</v>
      </c>
    </row>
    <row r="452" customFormat="false" ht="13" hidden="false" customHeight="false" outlineLevel="0" collapsed="false">
      <c r="B452" s="1" t="n">
        <f aca="false">B451+0.01</f>
        <v>4.50999999999995</v>
      </c>
      <c r="C452" s="1" t="n">
        <f aca="false">3/4-3/4*EXP((-(4/3)*B452))</f>
        <v>0.748165558871125</v>
      </c>
    </row>
    <row r="453" customFormat="false" ht="13" hidden="false" customHeight="false" outlineLevel="0" collapsed="false">
      <c r="B453" s="1" t="n">
        <f aca="false">B452+0.01</f>
        <v>4.51999999999995</v>
      </c>
      <c r="C453" s="1" t="n">
        <f aca="false">3/4-3/4*EXP((-(4/3)*B453))</f>
        <v>0.748189855747051</v>
      </c>
    </row>
    <row r="454" customFormat="false" ht="13" hidden="false" customHeight="false" outlineLevel="0" collapsed="false">
      <c r="B454" s="1" t="n">
        <f aca="false">B453+0.01</f>
        <v>4.52999999999995</v>
      </c>
      <c r="C454" s="1" t="n">
        <f aca="false">3/4-3/4*EXP((-(4/3)*B454))</f>
        <v>0.748213830814787</v>
      </c>
    </row>
    <row r="455" customFormat="false" ht="13" hidden="false" customHeight="false" outlineLevel="0" collapsed="false">
      <c r="B455" s="1" t="n">
        <f aca="false">B454+0.01</f>
        <v>4.53999999999995</v>
      </c>
      <c r="C455" s="1" t="n">
        <f aca="false">3/4-3/4*EXP((-(4/3)*B455))</f>
        <v>0.74823748833663</v>
      </c>
    </row>
    <row r="456" customFormat="false" ht="13" hidden="false" customHeight="false" outlineLevel="0" collapsed="false">
      <c r="B456" s="1" t="n">
        <f aca="false">B455+0.01</f>
        <v>4.54999999999995</v>
      </c>
      <c r="C456" s="1" t="n">
        <f aca="false">3/4-3/4*EXP((-(4/3)*B456))</f>
        <v>0.748260832518425</v>
      </c>
    </row>
    <row r="457" customFormat="false" ht="13" hidden="false" customHeight="false" outlineLevel="0" collapsed="false">
      <c r="B457" s="1" t="n">
        <f aca="false">B456+0.01</f>
        <v>4.55999999999995</v>
      </c>
      <c r="C457" s="1" t="n">
        <f aca="false">3/4-3/4*EXP((-(4/3)*B457))</f>
        <v>0.748283867510308</v>
      </c>
    </row>
    <row r="458" customFormat="false" ht="13" hidden="false" customHeight="false" outlineLevel="0" collapsed="false">
      <c r="B458" s="1" t="n">
        <f aca="false">B457+0.01</f>
        <v>4.56999999999995</v>
      </c>
      <c r="C458" s="1" t="n">
        <f aca="false">3/4-3/4*EXP((-(4/3)*B458))</f>
        <v>0.748306597407452</v>
      </c>
    </row>
    <row r="459" customFormat="false" ht="13" hidden="false" customHeight="false" outlineLevel="0" collapsed="false">
      <c r="B459" s="1" t="n">
        <f aca="false">B458+0.01</f>
        <v>4.57999999999995</v>
      </c>
      <c r="C459" s="1" t="n">
        <f aca="false">3/4-3/4*EXP((-(4/3)*B459))</f>
        <v>0.748329026250785</v>
      </c>
    </row>
    <row r="460" customFormat="false" ht="13" hidden="false" customHeight="false" outlineLevel="0" collapsed="false">
      <c r="B460" s="1" t="n">
        <f aca="false">B459+0.01</f>
        <v>4.58999999999995</v>
      </c>
      <c r="C460" s="1" t="n">
        <f aca="false">3/4-3/4*EXP((-(4/3)*B460))</f>
        <v>0.748351158027718</v>
      </c>
    </row>
    <row r="461" customFormat="false" ht="13" hidden="false" customHeight="false" outlineLevel="0" collapsed="false">
      <c r="B461" s="1" t="n">
        <f aca="false">B460+0.01</f>
        <v>4.59999999999995</v>
      </c>
      <c r="C461" s="1" t="n">
        <f aca="false">3/4-3/4*EXP((-(4/3)*B461))</f>
        <v>0.748372996672846</v>
      </c>
    </row>
    <row r="462" customFormat="false" ht="13" hidden="false" customHeight="false" outlineLevel="0" collapsed="false">
      <c r="B462" s="1" t="n">
        <f aca="false">B461+0.01</f>
        <v>4.60999999999995</v>
      </c>
      <c r="C462" s="1" t="n">
        <f aca="false">3/4-3/4*EXP((-(4/3)*B462))</f>
        <v>0.748394546068654</v>
      </c>
    </row>
    <row r="463" customFormat="false" ht="13" hidden="false" customHeight="false" outlineLevel="0" collapsed="false">
      <c r="B463" s="1" t="n">
        <f aca="false">B462+0.01</f>
        <v>4.61999999999995</v>
      </c>
      <c r="C463" s="1" t="n">
        <f aca="false">3/4-3/4*EXP((-(4/3)*B463))</f>
        <v>0.7484158100462</v>
      </c>
    </row>
    <row r="464" customFormat="false" ht="13" hidden="false" customHeight="false" outlineLevel="0" collapsed="false">
      <c r="B464" s="1" t="n">
        <f aca="false">B463+0.01</f>
        <v>4.62999999999995</v>
      </c>
      <c r="C464" s="1" t="n">
        <f aca="false">3/4-3/4*EXP((-(4/3)*B464))</f>
        <v>0.748436792385805</v>
      </c>
    </row>
    <row r="465" customFormat="false" ht="13" hidden="false" customHeight="false" outlineLevel="0" collapsed="false">
      <c r="B465" s="1" t="n">
        <f aca="false">B464+0.01</f>
        <v>4.63999999999995</v>
      </c>
      <c r="C465" s="1" t="n">
        <f aca="false">3/4-3/4*EXP((-(4/3)*B465))</f>
        <v>0.748457496817717</v>
      </c>
    </row>
    <row r="466" customFormat="false" ht="13" hidden="false" customHeight="false" outlineLevel="0" collapsed="false">
      <c r="B466" s="1" t="n">
        <f aca="false">B465+0.01</f>
        <v>4.64999999999995</v>
      </c>
      <c r="C466" s="1" t="n">
        <f aca="false">3/4-3/4*EXP((-(4/3)*B466))</f>
        <v>0.748477927022778</v>
      </c>
    </row>
    <row r="467" customFormat="false" ht="13" hidden="false" customHeight="false" outlineLevel="0" collapsed="false">
      <c r="B467" s="1" t="n">
        <f aca="false">B466+0.01</f>
        <v>4.65999999999995</v>
      </c>
      <c r="C467" s="1" t="n">
        <f aca="false">3/4-3/4*EXP((-(4/3)*B467))</f>
        <v>0.748498086633079</v>
      </c>
    </row>
    <row r="468" customFormat="false" ht="13" hidden="false" customHeight="false" outlineLevel="0" collapsed="false">
      <c r="B468" s="1" t="n">
        <f aca="false">B467+0.01</f>
        <v>4.66999999999995</v>
      </c>
      <c r="C468" s="1" t="n">
        <f aca="false">3/4-3/4*EXP((-(4/3)*B468))</f>
        <v>0.748517979232604</v>
      </c>
    </row>
    <row r="469" customFormat="false" ht="13" hidden="false" customHeight="false" outlineLevel="0" collapsed="false">
      <c r="B469" s="1" t="n">
        <f aca="false">B468+0.01</f>
        <v>4.67999999999995</v>
      </c>
      <c r="C469" s="1" t="n">
        <f aca="false">3/4-3/4*EXP((-(4/3)*B469))</f>
        <v>0.748537608357866</v>
      </c>
    </row>
    <row r="470" customFormat="false" ht="13" hidden="false" customHeight="false" outlineLevel="0" collapsed="false">
      <c r="B470" s="1" t="n">
        <f aca="false">B469+0.01</f>
        <v>4.68999999999994</v>
      </c>
      <c r="C470" s="1" t="n">
        <f aca="false">3/4-3/4*EXP((-(4/3)*B470))</f>
        <v>0.748556977498541</v>
      </c>
    </row>
    <row r="471" customFormat="false" ht="13" hidden="false" customHeight="false" outlineLevel="0" collapsed="false">
      <c r="B471" s="1" t="n">
        <f aca="false">B470+0.01</f>
        <v>4.69999999999994</v>
      </c>
      <c r="C471" s="1" t="n">
        <f aca="false">3/4-3/4*EXP((-(4/3)*B471))</f>
        <v>0.748576090098081</v>
      </c>
    </row>
    <row r="472" customFormat="false" ht="13" hidden="false" customHeight="false" outlineLevel="0" collapsed="false">
      <c r="B472" s="1" t="n">
        <f aca="false">B471+0.01</f>
        <v>4.70999999999994</v>
      </c>
      <c r="C472" s="1" t="n">
        <f aca="false">3/4-3/4*EXP((-(4/3)*B472))</f>
        <v>0.748594949554333</v>
      </c>
    </row>
    <row r="473" customFormat="false" ht="13" hidden="false" customHeight="false" outlineLevel="0" collapsed="false">
      <c r="B473" s="1" t="n">
        <f aca="false">B472+0.01</f>
        <v>4.71999999999994</v>
      </c>
      <c r="C473" s="1" t="n">
        <f aca="false">3/4-3/4*EXP((-(4/3)*B473))</f>
        <v>0.748613559220139</v>
      </c>
    </row>
    <row r="474" customFormat="false" ht="13" hidden="false" customHeight="false" outlineLevel="0" collapsed="false">
      <c r="B474" s="1" t="n">
        <f aca="false">B473+0.01</f>
        <v>4.72999999999994</v>
      </c>
      <c r="C474" s="1" t="n">
        <f aca="false">3/4-3/4*EXP((-(4/3)*B474))</f>
        <v>0.748631922403932</v>
      </c>
    </row>
    <row r="475" customFormat="false" ht="13" hidden="false" customHeight="false" outlineLevel="0" collapsed="false">
      <c r="B475" s="1" t="n">
        <f aca="false">B474+0.01</f>
        <v>4.73999999999994</v>
      </c>
      <c r="C475" s="1" t="n">
        <f aca="false">3/4-3/4*EXP((-(4/3)*B475))</f>
        <v>0.748650042370327</v>
      </c>
    </row>
    <row r="476" customFormat="false" ht="13" hidden="false" customHeight="false" outlineLevel="0" collapsed="false">
      <c r="B476" s="1" t="n">
        <f aca="false">B475+0.01</f>
        <v>4.74999999999994</v>
      </c>
      <c r="C476" s="1" t="n">
        <f aca="false">3/4-3/4*EXP((-(4/3)*B476))</f>
        <v>0.748667922340699</v>
      </c>
    </row>
    <row r="477" customFormat="false" ht="13" hidden="false" customHeight="false" outlineLevel="0" collapsed="false">
      <c r="B477" s="1" t="n">
        <f aca="false">B476+0.01</f>
        <v>4.75999999999994</v>
      </c>
      <c r="C477" s="1" t="n">
        <f aca="false">3/4-3/4*EXP((-(4/3)*B477))</f>
        <v>0.748685565493757</v>
      </c>
    </row>
    <row r="478" customFormat="false" ht="13" hidden="false" customHeight="false" outlineLevel="0" collapsed="false">
      <c r="B478" s="1" t="n">
        <f aca="false">B477+0.01</f>
        <v>4.76999999999994</v>
      </c>
      <c r="C478" s="1" t="n">
        <f aca="false">3/4-3/4*EXP((-(4/3)*B478))</f>
        <v>0.748702974966107</v>
      </c>
    </row>
    <row r="479" customFormat="false" ht="13" hidden="false" customHeight="false" outlineLevel="0" collapsed="false">
      <c r="B479" s="1" t="n">
        <f aca="false">B478+0.01</f>
        <v>4.77999999999994</v>
      </c>
      <c r="C479" s="1" t="n">
        <f aca="false">3/4-3/4*EXP((-(4/3)*B479))</f>
        <v>0.748720153852813</v>
      </c>
    </row>
    <row r="480" customFormat="false" ht="13" hidden="false" customHeight="false" outlineLevel="0" collapsed="false">
      <c r="B480" s="1" t="n">
        <f aca="false">B479+0.01</f>
        <v>4.78999999999994</v>
      </c>
      <c r="C480" s="1" t="n">
        <f aca="false">3/4-3/4*EXP((-(4/3)*B480))</f>
        <v>0.748737105207944</v>
      </c>
    </row>
    <row r="481" customFormat="false" ht="13" hidden="false" customHeight="false" outlineLevel="0" collapsed="false">
      <c r="B481" s="1" t="n">
        <f aca="false">B480+0.01</f>
        <v>4.79999999999994</v>
      </c>
      <c r="C481" s="1" t="n">
        <f aca="false">3/4-3/4*EXP((-(4/3)*B481))</f>
        <v>0.74875383204512</v>
      </c>
    </row>
    <row r="482" customFormat="false" ht="13" hidden="false" customHeight="false" outlineLevel="0" collapsed="false">
      <c r="B482" s="1" t="n">
        <f aca="false">B481+0.01</f>
        <v>4.80999999999994</v>
      </c>
      <c r="C482" s="1" t="n">
        <f aca="false">3/4-3/4*EXP((-(4/3)*B482))</f>
        <v>0.748770337338043</v>
      </c>
    </row>
    <row r="483" customFormat="false" ht="13" hidden="false" customHeight="false" outlineLevel="0" collapsed="false">
      <c r="B483" s="1" t="n">
        <f aca="false">B482+0.01</f>
        <v>4.81999999999994</v>
      </c>
      <c r="C483" s="1" t="n">
        <f aca="false">3/4-3/4*EXP((-(4/3)*B483))</f>
        <v>0.748786624021032</v>
      </c>
    </row>
    <row r="484" customFormat="false" ht="13" hidden="false" customHeight="false" outlineLevel="0" collapsed="false">
      <c r="B484" s="1" t="n">
        <f aca="false">B483+0.01</f>
        <v>4.82999999999994</v>
      </c>
      <c r="C484" s="1" t="n">
        <f aca="false">3/4-3/4*EXP((-(4/3)*B484))</f>
        <v>0.748802694989541</v>
      </c>
    </row>
    <row r="485" customFormat="false" ht="13" hidden="false" customHeight="false" outlineLevel="0" collapsed="false">
      <c r="B485" s="1" t="n">
        <f aca="false">B484+0.01</f>
        <v>4.83999999999994</v>
      </c>
      <c r="C485" s="1" t="n">
        <f aca="false">3/4-3/4*EXP((-(4/3)*B485))</f>
        <v>0.748818553100672</v>
      </c>
    </row>
    <row r="486" customFormat="false" ht="13" hidden="false" customHeight="false" outlineLevel="0" collapsed="false">
      <c r="B486" s="1" t="n">
        <f aca="false">B485+0.01</f>
        <v>4.84999999999994</v>
      </c>
      <c r="C486" s="1" t="n">
        <f aca="false">3/4-3/4*EXP((-(4/3)*B486))</f>
        <v>0.748834201173687</v>
      </c>
    </row>
    <row r="487" customFormat="false" ht="13" hidden="false" customHeight="false" outlineLevel="0" collapsed="false">
      <c r="B487" s="1" t="n">
        <f aca="false">B486+0.01</f>
        <v>4.85999999999994</v>
      </c>
      <c r="C487" s="1" t="n">
        <f aca="false">3/4-3/4*EXP((-(4/3)*B487))</f>
        <v>0.748849641990507</v>
      </c>
    </row>
    <row r="488" customFormat="false" ht="13" hidden="false" customHeight="false" outlineLevel="0" collapsed="false">
      <c r="B488" s="1" t="n">
        <f aca="false">B487+0.01</f>
        <v>4.86999999999994</v>
      </c>
      <c r="C488" s="1" t="n">
        <f aca="false">3/4-3/4*EXP((-(4/3)*B488))</f>
        <v>0.748864878296206</v>
      </c>
    </row>
    <row r="489" customFormat="false" ht="13" hidden="false" customHeight="false" outlineLevel="0" collapsed="false">
      <c r="B489" s="1" t="n">
        <f aca="false">B488+0.01</f>
        <v>4.87999999999994</v>
      </c>
      <c r="C489" s="1" t="n">
        <f aca="false">3/4-3/4*EXP((-(4/3)*B489))</f>
        <v>0.748879912799502</v>
      </c>
    </row>
    <row r="490" customFormat="false" ht="13" hidden="false" customHeight="false" outlineLevel="0" collapsed="false">
      <c r="B490" s="1" t="n">
        <f aca="false">B489+0.01</f>
        <v>4.88999999999994</v>
      </c>
      <c r="C490" s="1" t="n">
        <f aca="false">3/4-3/4*EXP((-(4/3)*B490))</f>
        <v>0.748894748173234</v>
      </c>
    </row>
    <row r="491" customFormat="false" ht="13" hidden="false" customHeight="false" outlineLevel="0" collapsed="false">
      <c r="B491" s="1" t="n">
        <f aca="false">B490+0.01</f>
        <v>4.89999999999994</v>
      </c>
      <c r="C491" s="1" t="n">
        <f aca="false">3/4-3/4*EXP((-(4/3)*B491))</f>
        <v>0.748909387054842</v>
      </c>
    </row>
    <row r="492" customFormat="false" ht="13" hidden="false" customHeight="false" outlineLevel="0" collapsed="false">
      <c r="B492" s="1" t="n">
        <f aca="false">B491+0.01</f>
        <v>4.90999999999994</v>
      </c>
      <c r="C492" s="1" t="n">
        <f aca="false">3/4-3/4*EXP((-(4/3)*B492))</f>
        <v>0.748923832046832</v>
      </c>
    </row>
    <row r="493" customFormat="false" ht="13" hidden="false" customHeight="false" outlineLevel="0" collapsed="false">
      <c r="B493" s="1" t="n">
        <f aca="false">B492+0.01</f>
        <v>4.91999999999994</v>
      </c>
      <c r="C493" s="1" t="n">
        <f aca="false">3/4-3/4*EXP((-(4/3)*B493))</f>
        <v>0.74893808571724</v>
      </c>
    </row>
    <row r="494" customFormat="false" ht="13" hidden="false" customHeight="false" outlineLevel="0" collapsed="false">
      <c r="B494" s="1" t="n">
        <f aca="false">B493+0.01</f>
        <v>4.92999999999994</v>
      </c>
      <c r="C494" s="1" t="n">
        <f aca="false">3/4-3/4*EXP((-(4/3)*B494))</f>
        <v>0.74895215060009</v>
      </c>
    </row>
    <row r="495" customFormat="false" ht="13" hidden="false" customHeight="false" outlineLevel="0" collapsed="false">
      <c r="B495" s="1" t="n">
        <f aca="false">B494+0.01</f>
        <v>4.93999999999994</v>
      </c>
      <c r="C495" s="1" t="n">
        <f aca="false">3/4-3/4*EXP((-(4/3)*B495))</f>
        <v>0.748966029195842</v>
      </c>
    </row>
    <row r="496" customFormat="false" ht="13" hidden="false" customHeight="false" outlineLevel="0" collapsed="false">
      <c r="B496" s="1" t="n">
        <f aca="false">B495+0.01</f>
        <v>4.94999999999994</v>
      </c>
      <c r="C496" s="1" t="n">
        <f aca="false">3/4-3/4*EXP((-(4/3)*B496))</f>
        <v>0.748979723971839</v>
      </c>
    </row>
    <row r="497" customFormat="false" ht="13" hidden="false" customHeight="false" outlineLevel="0" collapsed="false">
      <c r="B497" s="1" t="n">
        <f aca="false">B496+0.01</f>
        <v>4.95999999999994</v>
      </c>
      <c r="C497" s="1" t="n">
        <f aca="false">3/4-3/4*EXP((-(4/3)*B497))</f>
        <v>0.748993237362744</v>
      </c>
    </row>
    <row r="498" customFormat="false" ht="13" hidden="false" customHeight="false" outlineLevel="0" collapsed="false">
      <c r="B498" s="1" t="n">
        <f aca="false">B497+0.01</f>
        <v>4.96999999999994</v>
      </c>
      <c r="C498" s="1" t="n">
        <f aca="false">3/4-3/4*EXP((-(4/3)*B498))</f>
        <v>0.749006571770973</v>
      </c>
    </row>
    <row r="499" customFormat="false" ht="13" hidden="false" customHeight="false" outlineLevel="0" collapsed="false">
      <c r="B499" s="1" t="n">
        <f aca="false">B498+0.01</f>
        <v>4.97999999999994</v>
      </c>
      <c r="C499" s="1" t="n">
        <f aca="false">3/4-3/4*EXP((-(4/3)*B499))</f>
        <v>0.749019729567123</v>
      </c>
    </row>
    <row r="500" customFormat="false" ht="13" hidden="false" customHeight="false" outlineLevel="0" collapsed="false">
      <c r="B500" s="1" t="n">
        <f aca="false">B499+0.01</f>
        <v>4.98999999999994</v>
      </c>
      <c r="C500" s="1" t="n">
        <f aca="false">3/4-3/4*EXP((-(4/3)*B500))</f>
        <v>0.749032713090391</v>
      </c>
    </row>
    <row r="501" customFormat="false" ht="13" hidden="false" customHeight="false" outlineLevel="0" collapsed="false">
      <c r="B501" s="1" t="n">
        <f aca="false">B500+0.01</f>
        <v>4.99999999999994</v>
      </c>
      <c r="C501" s="1" t="n">
        <f aca="false">3/4-3/4*EXP((-(4/3)*B501))</f>
        <v>0.749045524648995</v>
      </c>
    </row>
    <row r="502" customFormat="false" ht="13" hidden="false" customHeight="false" outlineLevel="0" collapsed="false">
      <c r="B502" s="1" t="n">
        <f aca="false">B501+0.01</f>
        <v>5.00999999999994</v>
      </c>
      <c r="C502" s="1" t="n">
        <f aca="false">3/4-3/4*EXP((-(4/3)*B502))</f>
        <v>0.749058166520578</v>
      </c>
    </row>
    <row r="503" customFormat="false" ht="13" hidden="false" customHeight="false" outlineLevel="0" collapsed="false">
      <c r="B503" s="1" t="n">
        <f aca="false">B502+0.01</f>
        <v>5.01999999999994</v>
      </c>
      <c r="C503" s="1" t="n">
        <f aca="false">3/4-3/4*EXP((-(4/3)*B503))</f>
        <v>0.749070640952618</v>
      </c>
    </row>
    <row r="504" customFormat="false" ht="13" hidden="false" customHeight="false" outlineLevel="0" collapsed="false">
      <c r="B504" s="1" t="n">
        <f aca="false">B503+0.01</f>
        <v>5.02999999999994</v>
      </c>
      <c r="C504" s="1" t="n">
        <f aca="false">3/4-3/4*EXP((-(4/3)*B504))</f>
        <v>0.749082950162823</v>
      </c>
    </row>
    <row r="505" customFormat="false" ht="13" hidden="false" customHeight="false" outlineLevel="0" collapsed="false">
      <c r="B505" s="1" t="n">
        <f aca="false">B504+0.01</f>
        <v>5.03999999999994</v>
      </c>
      <c r="C505" s="1" t="n">
        <f aca="false">3/4-3/4*EXP((-(4/3)*B505))</f>
        <v>0.749095096339531</v>
      </c>
    </row>
    <row r="506" customFormat="false" ht="13" hidden="false" customHeight="false" outlineLevel="0" collapsed="false">
      <c r="B506" s="1" t="n">
        <f aca="false">B505+0.01</f>
        <v>5.04999999999994</v>
      </c>
      <c r="C506" s="1" t="n">
        <f aca="false">3/4-3/4*EXP((-(4/3)*B506))</f>
        <v>0.749107081642094</v>
      </c>
    </row>
    <row r="507" customFormat="false" ht="13" hidden="false" customHeight="false" outlineLevel="0" collapsed="false">
      <c r="B507" s="1" t="n">
        <f aca="false">B506+0.01</f>
        <v>5.05999999999994</v>
      </c>
      <c r="C507" s="1" t="n">
        <f aca="false">3/4-3/4*EXP((-(4/3)*B507))</f>
        <v>0.749118908201264</v>
      </c>
    </row>
    <row r="508" customFormat="false" ht="13" hidden="false" customHeight="false" outlineLevel="0" collapsed="false">
      <c r="B508" s="1" t="n">
        <f aca="false">B507+0.01</f>
        <v>5.06999999999994</v>
      </c>
      <c r="C508" s="1" t="n">
        <f aca="false">3/4-3/4*EXP((-(4/3)*B508))</f>
        <v>0.749130578119572</v>
      </c>
    </row>
    <row r="509" customFormat="false" ht="13" hidden="false" customHeight="false" outlineLevel="0" collapsed="false">
      <c r="B509" s="1" t="n">
        <f aca="false">B508+0.01</f>
        <v>5.07999999999994</v>
      </c>
      <c r="C509" s="1" t="n">
        <f aca="false">3/4-3/4*EXP((-(4/3)*B509))</f>
        <v>0.749142093471699</v>
      </c>
    </row>
    <row r="510" customFormat="false" ht="13" hidden="false" customHeight="false" outlineLevel="0" collapsed="false">
      <c r="B510" s="1" t="n">
        <f aca="false">B509+0.01</f>
        <v>5.08999999999994</v>
      </c>
      <c r="C510" s="1" t="n">
        <f aca="false">3/4-3/4*EXP((-(4/3)*B510))</f>
        <v>0.749153456304851</v>
      </c>
    </row>
    <row r="511" customFormat="false" ht="13" hidden="false" customHeight="false" outlineLevel="0" collapsed="false">
      <c r="B511" s="1" t="n">
        <f aca="false">B510+0.01</f>
        <v>5.09999999999994</v>
      </c>
      <c r="C511" s="1" t="n">
        <f aca="false">3/4-3/4*EXP((-(4/3)*B511))</f>
        <v>0.749164668639116</v>
      </c>
    </row>
    <row r="512" customFormat="false" ht="13" hidden="false" customHeight="false" outlineLevel="0" collapsed="false">
      <c r="B512" s="1" t="n">
        <f aca="false">B511+0.01</f>
        <v>5.10999999999994</v>
      </c>
      <c r="C512" s="1" t="n">
        <f aca="false">3/4-3/4*EXP((-(4/3)*B512))</f>
        <v>0.749175732467829</v>
      </c>
    </row>
    <row r="513" customFormat="false" ht="13" hidden="false" customHeight="false" outlineLevel="0" collapsed="false">
      <c r="B513" s="1" t="n">
        <f aca="false">B512+0.01</f>
        <v>5.11999999999994</v>
      </c>
      <c r="C513" s="1" t="n">
        <f aca="false">3/4-3/4*EXP((-(4/3)*B513))</f>
        <v>0.74918664975792</v>
      </c>
    </row>
    <row r="514" customFormat="false" ht="13" hidden="false" customHeight="false" outlineLevel="0" collapsed="false">
      <c r="B514" s="1" t="n">
        <f aca="false">B513+0.01</f>
        <v>5.12999999999994</v>
      </c>
      <c r="C514" s="1" t="n">
        <f aca="false">3/4-3/4*EXP((-(4/3)*B514))</f>
        <v>0.74919742245027</v>
      </c>
    </row>
    <row r="515" customFormat="false" ht="13" hidden="false" customHeight="false" outlineLevel="0" collapsed="false">
      <c r="B515" s="1" t="n">
        <f aca="false">B514+0.01</f>
        <v>5.13999999999994</v>
      </c>
      <c r="C515" s="1" t="n">
        <f aca="false">3/4-3/4*EXP((-(4/3)*B515))</f>
        <v>0.749208052460054</v>
      </c>
    </row>
    <row r="516" customFormat="false" ht="13" hidden="false" customHeight="false" outlineLevel="0" collapsed="false">
      <c r="B516" s="1" t="n">
        <f aca="false">B515+0.01</f>
        <v>5.14999999999994</v>
      </c>
      <c r="C516" s="1" t="n">
        <f aca="false">3/4-3/4*EXP((-(4/3)*B516))</f>
        <v>0.749218541677077</v>
      </c>
    </row>
    <row r="517" customFormat="false" ht="13" hidden="false" customHeight="false" outlineLevel="0" collapsed="false">
      <c r="B517" s="1" t="n">
        <f aca="false">B516+0.01</f>
        <v>5.15999999999993</v>
      </c>
      <c r="C517" s="1" t="n">
        <f aca="false">3/4-3/4*EXP((-(4/3)*B517))</f>
        <v>0.749228891966119</v>
      </c>
    </row>
    <row r="518" customFormat="false" ht="13" hidden="false" customHeight="false" outlineLevel="0" collapsed="false">
      <c r="B518" s="1" t="n">
        <f aca="false">B517+0.01</f>
        <v>5.16999999999993</v>
      </c>
      <c r="C518" s="1" t="n">
        <f aca="false">3/4-3/4*EXP((-(4/3)*B518))</f>
        <v>0.749239105167257</v>
      </c>
    </row>
    <row r="519" customFormat="false" ht="13" hidden="false" customHeight="false" outlineLevel="0" collapsed="false">
      <c r="B519" s="1" t="n">
        <f aca="false">B518+0.01</f>
        <v>5.17999999999993</v>
      </c>
      <c r="C519" s="1" t="n">
        <f aca="false">3/4-3/4*EXP((-(4/3)*B519))</f>
        <v>0.749249183096198</v>
      </c>
    </row>
    <row r="520" customFormat="false" ht="13" hidden="false" customHeight="false" outlineLevel="0" collapsed="false">
      <c r="B520" s="1" t="n">
        <f aca="false">B519+0.01</f>
        <v>5.18999999999993</v>
      </c>
      <c r="C520" s="1" t="n">
        <f aca="false">3/4-3/4*EXP((-(4/3)*B520))</f>
        <v>0.749259127544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0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L144" activeCellId="0" sqref="L14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</row>
    <row r="2" customFormat="false" ht="13" hidden="false" customHeight="false" outlineLevel="0" collapsed="false">
      <c r="A2" s="1" t="n">
        <v>0.01</v>
      </c>
      <c r="B2" s="1" t="n">
        <f aca="false">19/20-19/20*EXP((-(20/19)*A2))</f>
        <v>0.00994755260830127</v>
      </c>
    </row>
    <row r="3" customFormat="false" ht="20" hidden="false" customHeight="false" outlineLevel="0" collapsed="false">
      <c r="A3" s="1" t="n">
        <f aca="false">A2+0.01</f>
        <v>0.02</v>
      </c>
      <c r="B3" s="1" t="n">
        <f aca="false">19/20-19/20*EXP((-(20/19)*A3))</f>
        <v>0.0197909433188185</v>
      </c>
      <c r="H3" s="2" t="s">
        <v>10</v>
      </c>
    </row>
    <row r="4" customFormat="false" ht="13" hidden="false" customHeight="false" outlineLevel="0" collapsed="false">
      <c r="A4" s="1" t="n">
        <f aca="false">A3+0.01</f>
        <v>0.03</v>
      </c>
      <c r="B4" s="1" t="n">
        <f aca="false">19/20-19/20*EXP((-(20/19)*A4))</f>
        <v>0.0295312628220336</v>
      </c>
    </row>
    <row r="5" customFormat="false" ht="13" hidden="false" customHeight="false" outlineLevel="0" collapsed="false">
      <c r="A5" s="1" t="n">
        <f aca="false">A4+0.01</f>
        <v>0.04</v>
      </c>
      <c r="B5" s="1" t="n">
        <f aca="false">19/20-19/20*EXP((-(20/19)*A5))</f>
        <v>0.039169590387691</v>
      </c>
    </row>
    <row r="6" customFormat="false" ht="13" hidden="false" customHeight="false" outlineLevel="0" collapsed="false">
      <c r="A6" s="1" t="n">
        <f aca="false">A5+0.01</f>
        <v>0.05</v>
      </c>
      <c r="B6" s="1" t="n">
        <f aca="false">19/20-19/20*EXP((-(20/19)*A6))</f>
        <v>0.0487069939843846</v>
      </c>
    </row>
    <row r="7" customFormat="false" ht="13" hidden="false" customHeight="false" outlineLevel="0" collapsed="false">
      <c r="A7" s="1" t="n">
        <f aca="false">A6+0.01</f>
        <v>0.06</v>
      </c>
      <c r="B7" s="1" t="n">
        <f aca="false">19/20-19/20*EXP((-(20/19)*A7))</f>
        <v>0.0581445303978946</v>
      </c>
    </row>
    <row r="8" customFormat="false" ht="13" hidden="false" customHeight="false" outlineLevel="0" collapsed="false">
      <c r="A8" s="1" t="n">
        <f aca="false">A7+0.01</f>
        <v>0.07</v>
      </c>
      <c r="B8" s="1" t="n">
        <f aca="false">19/20-19/20*EXP((-(20/19)*A8))</f>
        <v>0.0674832453482822</v>
      </c>
    </row>
    <row r="9" customFormat="false" ht="13" hidden="false" customHeight="false" outlineLevel="0" collapsed="false">
      <c r="A9" s="1" t="n">
        <f aca="false">A8+0.01</f>
        <v>0.08</v>
      </c>
      <c r="B9" s="1" t="n">
        <f aca="false">19/20-19/20*EXP((-(20/19)*A9))</f>
        <v>0.0767241736057613</v>
      </c>
    </row>
    <row r="10" customFormat="false" ht="13" hidden="false" customHeight="false" outlineLevel="0" collapsed="false">
      <c r="A10" s="1" t="n">
        <f aca="false">A9+0.01</f>
        <v>0.09</v>
      </c>
      <c r="B10" s="1" t="n">
        <f aca="false">19/20-19/20*EXP((-(20/19)*A10))</f>
        <v>0.0858683391053555</v>
      </c>
    </row>
    <row r="11" customFormat="false" ht="13" hidden="false" customHeight="false" outlineLevel="0" collapsed="false">
      <c r="A11" s="1" t="n">
        <f aca="false">A10+0.01</f>
        <v>0.1</v>
      </c>
      <c r="B11" s="1" t="n">
        <f aca="false">19/20-19/20*EXP((-(20/19)*A11))</f>
        <v>0.0949167550603537</v>
      </c>
    </row>
    <row r="12" customFormat="false" ht="13" hidden="false" customHeight="false" outlineLevel="0" collapsed="false">
      <c r="A12" s="1" t="n">
        <f aca="false">A11+0.01</f>
        <v>0.11</v>
      </c>
      <c r="B12" s="1" t="n">
        <f aca="false">19/20-19/20*EXP((-(20/19)*A12))</f>
        <v>0.103870424074579</v>
      </c>
    </row>
    <row r="13" customFormat="false" ht="13" hidden="false" customHeight="false" outlineLevel="0" collapsed="false">
      <c r="A13" s="1" t="n">
        <f aca="false">A12+0.01</f>
        <v>0.12</v>
      </c>
      <c r="B13" s="1" t="n">
        <f aca="false">19/20-19/20*EXP((-(20/19)*A13))</f>
        <v>0.112730338253482</v>
      </c>
      <c r="N13" s="1" t="s">
        <v>11</v>
      </c>
    </row>
    <row r="14" customFormat="false" ht="13" hidden="false" customHeight="false" outlineLevel="0" collapsed="false">
      <c r="A14" s="1" t="n">
        <f aca="false">A13+0.01</f>
        <v>0.13</v>
      </c>
      <c r="B14" s="1" t="n">
        <f aca="false">19/20-19/20*EXP((-(20/19)*A14))</f>
        <v>0.12149747931407</v>
      </c>
      <c r="N14" s="1" t="s">
        <v>12</v>
      </c>
    </row>
    <row r="15" customFormat="false" ht="13" hidden="false" customHeight="false" outlineLevel="0" collapsed="false">
      <c r="A15" s="1" t="n">
        <f aca="false">A14+0.01</f>
        <v>0.14</v>
      </c>
      <c r="B15" s="1" t="n">
        <f aca="false">19/20-19/20*EXP((-(20/19)*A15))</f>
        <v>0.130172818693684</v>
      </c>
      <c r="N15" s="1" t="s">
        <v>13</v>
      </c>
    </row>
    <row r="16" customFormat="false" ht="13" hidden="false" customHeight="false" outlineLevel="0" collapsed="false">
      <c r="A16" s="1" t="n">
        <f aca="false">A15+0.01</f>
        <v>0.15</v>
      </c>
      <c r="B16" s="1" t="n">
        <f aca="false">19/20-19/20*EXP((-(20/19)*A16))</f>
        <v>0.138757317657642</v>
      </c>
      <c r="N16" s="1" t="s">
        <v>14</v>
      </c>
    </row>
    <row r="17" customFormat="false" ht="13" hidden="false" customHeight="false" outlineLevel="0" collapsed="false">
      <c r="A17" s="1" t="n">
        <f aca="false">A16+0.01</f>
        <v>0.16</v>
      </c>
      <c r="B17" s="1" t="n">
        <f aca="false">19/20-19/20*EXP((-(20/19)*A17))</f>
        <v>0.147251927405747</v>
      </c>
    </row>
    <row r="18" customFormat="false" ht="13" hidden="false" customHeight="false" outlineLevel="0" collapsed="false">
      <c r="A18" s="1" t="n">
        <f aca="false">A17+0.01</f>
        <v>0.17</v>
      </c>
      <c r="B18" s="1" t="n">
        <f aca="false">19/20-19/20*EXP((-(20/19)*A18))</f>
        <v>0.155657589177688</v>
      </c>
    </row>
    <row r="19" customFormat="false" ht="13" hidden="false" customHeight="false" outlineLevel="0" collapsed="false">
      <c r="A19" s="1" t="n">
        <f aca="false">A18+0.01</f>
        <v>0.18</v>
      </c>
      <c r="B19" s="1" t="n">
        <f aca="false">19/20-19/20*EXP((-(20/19)*A19))</f>
        <v>0.16397523435733</v>
      </c>
    </row>
    <row r="20" customFormat="false" ht="13" hidden="false" customHeight="false" outlineLevel="0" collapsed="false">
      <c r="A20" s="1" t="n">
        <f aca="false">A19+0.01</f>
        <v>0.19</v>
      </c>
      <c r="B20" s="1" t="n">
        <f aca="false">19/20-19/20*EXP((-(20/19)*A20))</f>
        <v>0.172205784575917</v>
      </c>
    </row>
    <row r="21" customFormat="false" ht="13" hidden="false" customHeight="false" outlineLevel="0" collapsed="false">
      <c r="A21" s="1" t="n">
        <f aca="false">A20+0.01</f>
        <v>0.2</v>
      </c>
      <c r="B21" s="1" t="n">
        <f aca="false">19/20-19/20*EXP((-(20/19)*A21))</f>
        <v>0.180350151814195</v>
      </c>
    </row>
    <row r="22" customFormat="false" ht="13" hidden="false" customHeight="false" outlineLevel="0" collapsed="false">
      <c r="A22" s="1" t="n">
        <f aca="false">A21+0.01</f>
        <v>0.21</v>
      </c>
      <c r="B22" s="1" t="n">
        <f aca="false">19/20-19/20*EXP((-(20/19)*A22))</f>
        <v>0.188409238503457</v>
      </c>
    </row>
    <row r="23" customFormat="false" ht="13" hidden="false" customHeight="false" outlineLevel="0" collapsed="false">
      <c r="A23" s="1" t="n">
        <f aca="false">A22+0.01</f>
        <v>0.22</v>
      </c>
      <c r="B23" s="1" t="n">
        <f aca="false">19/20-19/20*EXP((-(20/19)*A23))</f>
        <v>0.196383937625545</v>
      </c>
    </row>
    <row r="24" customFormat="false" ht="13" hidden="false" customHeight="false" outlineLevel="0" collapsed="false">
      <c r="A24" s="1" t="n">
        <f aca="false">A23+0.01</f>
        <v>0.23</v>
      </c>
      <c r="B24" s="1" t="n">
        <f aca="false">19/20-19/20*EXP((-(20/19)*A24))</f>
        <v>0.204275132811788</v>
      </c>
    </row>
    <row r="25" customFormat="false" ht="13" hidden="false" customHeight="false" outlineLevel="0" collapsed="false">
      <c r="A25" s="1" t="n">
        <f aca="false">A24+0.01</f>
        <v>0.24</v>
      </c>
      <c r="B25" s="1" t="n">
        <f aca="false">19/20-19/20*EXP((-(20/19)*A25))</f>
        <v>0.212083698440917</v>
      </c>
    </row>
    <row r="26" customFormat="false" ht="13" hidden="false" customHeight="false" outlineLevel="0" collapsed="false">
      <c r="A26" s="1" t="n">
        <f aca="false">A25+0.01</f>
        <v>0.25</v>
      </c>
      <c r="B26" s="1" t="n">
        <f aca="false">19/20-19/20*EXP((-(20/19)*A26))</f>
        <v>0.219810499735951</v>
      </c>
    </row>
    <row r="27" customFormat="false" ht="13" hidden="false" customHeight="false" outlineLevel="0" collapsed="false">
      <c r="A27" s="1" t="n">
        <f aca="false">A26+0.01</f>
        <v>0.26</v>
      </c>
      <c r="B27" s="1" t="n">
        <f aca="false">19/20-19/20*EXP((-(20/19)*A27))</f>
        <v>0.227456392860062</v>
      </c>
    </row>
    <row r="28" customFormat="false" ht="13" hidden="false" customHeight="false" outlineLevel="0" collapsed="false">
      <c r="A28" s="1" t="n">
        <f aca="false">A27+0.01</f>
        <v>0.27</v>
      </c>
      <c r="B28" s="1" t="n">
        <f aca="false">19/20-19/20*EXP((-(20/19)*A28))</f>
        <v>0.235022225011448</v>
      </c>
    </row>
    <row r="29" customFormat="false" ht="13" hidden="false" customHeight="false" outlineLevel="0" collapsed="false">
      <c r="A29" s="1" t="n">
        <f aca="false">A28+0.01</f>
        <v>0.28</v>
      </c>
      <c r="B29" s="1" t="n">
        <f aca="false">19/20-19/20*EXP((-(20/19)*A29))</f>
        <v>0.242508834517201</v>
      </c>
    </row>
    <row r="30" customFormat="false" ht="13" hidden="false" customHeight="false" outlineLevel="0" collapsed="false">
      <c r="A30" s="1" t="n">
        <f aca="false">A29+0.01</f>
        <v>0.29</v>
      </c>
      <c r="B30" s="1" t="n">
        <f aca="false">19/20-19/20*EXP((-(20/19)*A30))</f>
        <v>0.249917050926199</v>
      </c>
    </row>
    <row r="31" customFormat="false" ht="13" hidden="false" customHeight="false" outlineLevel="0" collapsed="false">
      <c r="A31" s="1" t="n">
        <f aca="false">A30+0.01</f>
        <v>0.3</v>
      </c>
      <c r="B31" s="1" t="n">
        <f aca="false">19/20-19/20*EXP((-(20/19)*A31))</f>
        <v>0.257247695101027</v>
      </c>
    </row>
    <row r="32" customFormat="false" ht="13" hidden="false" customHeight="false" outlineLevel="0" collapsed="false">
      <c r="A32" s="1" t="n">
        <f aca="false">A31+0.01</f>
        <v>0.31</v>
      </c>
      <c r="B32" s="1" t="n">
        <f aca="false">19/20-19/20*EXP((-(20/19)*A32))</f>
        <v>0.264501579308926</v>
      </c>
    </row>
    <row r="33" customFormat="false" ht="13" hidden="false" customHeight="false" outlineLevel="0" collapsed="false">
      <c r="A33" s="1" t="n">
        <f aca="false">A32+0.01</f>
        <v>0.32</v>
      </c>
      <c r="B33" s="1" t="n">
        <f aca="false">19/20-19/20*EXP((-(20/19)*A33))</f>
        <v>0.271679507311802</v>
      </c>
    </row>
    <row r="34" customFormat="false" ht="13" hidden="false" customHeight="false" outlineLevel="0" collapsed="false">
      <c r="A34" s="1" t="n">
        <f aca="false">A33+0.01</f>
        <v>0.33</v>
      </c>
      <c r="B34" s="1" t="n">
        <f aca="false">19/20-19/20*EXP((-(20/19)*A34))</f>
        <v>0.278782274455281</v>
      </c>
    </row>
    <row r="35" customFormat="false" ht="13" hidden="false" customHeight="false" outlineLevel="0" collapsed="false">
      <c r="A35" s="1" t="n">
        <f aca="false">A34+0.01</f>
        <v>0.34</v>
      </c>
      <c r="B35" s="1" t="n">
        <f aca="false">19/20-19/20*EXP((-(20/19)*A35))</f>
        <v>0.285810667756839</v>
      </c>
    </row>
    <row r="36" customFormat="false" ht="13" hidden="false" customHeight="false" outlineLevel="0" collapsed="false">
      <c r="A36" s="1" t="n">
        <f aca="false">A35+0.01</f>
        <v>0.35</v>
      </c>
      <c r="B36" s="1" t="n">
        <f aca="false">19/20-19/20*EXP((-(20/19)*A36))</f>
        <v>0.292765465993009</v>
      </c>
    </row>
    <row r="37" customFormat="false" ht="13" hidden="false" customHeight="false" outlineLevel="0" collapsed="false">
      <c r="A37" s="1" t="n">
        <f aca="false">A36+0.01</f>
        <v>0.36</v>
      </c>
      <c r="B37" s="1" t="n">
        <f aca="false">19/20-19/20*EXP((-(20/19)*A37))</f>
        <v>0.299647439785669</v>
      </c>
    </row>
    <row r="38" customFormat="false" ht="13" hidden="false" customHeight="false" outlineLevel="0" collapsed="false">
      <c r="A38" s="1" t="n">
        <f aca="false">A37+0.01</f>
        <v>0.37</v>
      </c>
      <c r="B38" s="1" t="n">
        <f aca="false">19/20-19/20*EXP((-(20/19)*A38))</f>
        <v>0.306457351687432</v>
      </c>
    </row>
    <row r="39" customFormat="false" ht="13" hidden="false" customHeight="false" outlineLevel="0" collapsed="false">
      <c r="A39" s="1" t="n">
        <f aca="false">A38+0.01</f>
        <v>0.38</v>
      </c>
      <c r="B39" s="1" t="n">
        <f aca="false">19/20-19/20*EXP((-(20/19)*A39))</f>
        <v>0.313195956266143</v>
      </c>
    </row>
    <row r="40" customFormat="false" ht="13" hidden="false" customHeight="false" outlineLevel="0" collapsed="false">
      <c r="A40" s="1" t="n">
        <f aca="false">A39+0.01</f>
        <v>0.39</v>
      </c>
      <c r="B40" s="1" t="n">
        <f aca="false">19/20-19/20*EXP((-(20/19)*A40))</f>
        <v>0.319864000188481</v>
      </c>
    </row>
    <row r="41" customFormat="false" ht="13" hidden="false" customHeight="false" outlineLevel="0" collapsed="false">
      <c r="A41" s="1" t="n">
        <f aca="false">A40+0.01</f>
        <v>0.4</v>
      </c>
      <c r="B41" s="1" t="n">
        <f aca="false">19/20-19/20*EXP((-(20/19)*A41))</f>
        <v>0.326462222302702</v>
      </c>
    </row>
    <row r="42" customFormat="false" ht="13" hidden="false" customHeight="false" outlineLevel="0" collapsed="false">
      <c r="A42" s="1" t="n">
        <f aca="false">A41+0.01</f>
        <v>0.41</v>
      </c>
      <c r="B42" s="1" t="n">
        <f aca="false">19/20-19/20*EXP((-(20/19)*A42))</f>
        <v>0.332991353720499</v>
      </c>
    </row>
    <row r="43" customFormat="false" ht="13" hidden="false" customHeight="false" outlineLevel="0" collapsed="false">
      <c r="A43" s="1" t="n">
        <f aca="false">A42+0.01</f>
        <v>0.42</v>
      </c>
      <c r="B43" s="1" t="n">
        <f aca="false">19/20-19/20*EXP((-(20/19)*A43))</f>
        <v>0.339452117898017</v>
      </c>
    </row>
    <row r="44" customFormat="false" ht="13" hidden="false" customHeight="false" outlineLevel="0" collapsed="false">
      <c r="A44" s="1" t="n">
        <f aca="false">A43+0.01</f>
        <v>0.43</v>
      </c>
      <c r="B44" s="1" t="n">
        <f aca="false">19/20-19/20*EXP((-(20/19)*A44))</f>
        <v>0.345845230716013</v>
      </c>
    </row>
    <row r="45" customFormat="false" ht="13" hidden="false" customHeight="false" outlineLevel="0" collapsed="false">
      <c r="A45" s="1" t="n">
        <f aca="false">A44+0.01</f>
        <v>0.44</v>
      </c>
      <c r="B45" s="1" t="n">
        <f aca="false">19/20-19/20*EXP((-(20/19)*A45))</f>
        <v>0.35217140055918</v>
      </c>
    </row>
    <row r="46" customFormat="false" ht="13" hidden="false" customHeight="false" outlineLevel="0" collapsed="false">
      <c r="A46" s="1" t="n">
        <f aca="false">A45+0.01</f>
        <v>0.45</v>
      </c>
      <c r="B46" s="1" t="n">
        <f aca="false">19/20-19/20*EXP((-(20/19)*A46))</f>
        <v>0.358431328394638</v>
      </c>
    </row>
    <row r="47" customFormat="false" ht="13" hidden="false" customHeight="false" outlineLevel="0" collapsed="false">
      <c r="A47" s="1" t="n">
        <f aca="false">A46+0.01</f>
        <v>0.46</v>
      </c>
      <c r="B47" s="1" t="n">
        <f aca="false">19/20-19/20*EXP((-(20/19)*A47))</f>
        <v>0.364625707849603</v>
      </c>
    </row>
    <row r="48" customFormat="false" ht="13" hidden="false" customHeight="false" outlineLevel="0" collapsed="false">
      <c r="A48" s="1" t="n">
        <f aca="false">A47+0.01</f>
        <v>0.47</v>
      </c>
      <c r="B48" s="1" t="n">
        <f aca="false">19/20-19/20*EXP((-(20/19)*A48))</f>
        <v>0.370755225288249</v>
      </c>
    </row>
    <row r="49" customFormat="false" ht="13" hidden="false" customHeight="false" outlineLevel="0" collapsed="false">
      <c r="A49" s="1" t="n">
        <f aca="false">A48+0.01</f>
        <v>0.48</v>
      </c>
      <c r="B49" s="1" t="n">
        <f aca="false">19/20-19/20*EXP((-(20/19)*A49))</f>
        <v>0.376820559887753</v>
      </c>
    </row>
    <row r="50" customFormat="false" ht="13" hidden="false" customHeight="false" outlineLevel="0" collapsed="false">
      <c r="A50" s="1" t="n">
        <f aca="false">A49+0.01</f>
        <v>0.49</v>
      </c>
      <c r="B50" s="1" t="n">
        <f aca="false">19/20-19/20*EXP((-(20/19)*A50))</f>
        <v>0.382822383713556</v>
      </c>
    </row>
    <row r="51" customFormat="false" ht="13" hidden="false" customHeight="false" outlineLevel="0" collapsed="false">
      <c r="A51" s="1" t="n">
        <f aca="false">A50+0.01</f>
        <v>0.5</v>
      </c>
      <c r="B51" s="1" t="n">
        <f aca="false">19/20-19/20*EXP((-(20/19)*A51))</f>
        <v>0.38876136179383</v>
      </c>
    </row>
    <row r="52" customFormat="false" ht="13" hidden="false" customHeight="false" outlineLevel="0" collapsed="false">
      <c r="A52" s="1" t="n">
        <f aca="false">A51+0.01</f>
        <v>0.51</v>
      </c>
      <c r="B52" s="1" t="n">
        <f aca="false">19/20-19/20*EXP((-(20/19)*A52))</f>
        <v>0.394638152193164</v>
      </c>
    </row>
    <row r="53" customFormat="false" ht="13" hidden="false" customHeight="false" outlineLevel="0" collapsed="false">
      <c r="A53" s="1" t="n">
        <f aca="false">A52+0.01</f>
        <v>0.52</v>
      </c>
      <c r="B53" s="1" t="n">
        <f aca="false">19/20-19/20*EXP((-(20/19)*A53))</f>
        <v>0.400453406085482</v>
      </c>
    </row>
    <row r="54" customFormat="false" ht="13" hidden="false" customHeight="false" outlineLevel="0" collapsed="false">
      <c r="A54" s="1" t="n">
        <f aca="false">A53+0.01</f>
        <v>0.53</v>
      </c>
      <c r="B54" s="1" t="n">
        <f aca="false">19/20-19/20*EXP((-(20/19)*A54))</f>
        <v>0.406207767826195</v>
      </c>
    </row>
    <row r="55" customFormat="false" ht="13" hidden="false" customHeight="false" outlineLevel="0" collapsed="false">
      <c r="A55" s="1" t="n">
        <f aca="false">A54+0.01</f>
        <v>0.54</v>
      </c>
      <c r="B55" s="1" t="n">
        <f aca="false">19/20-19/20*EXP((-(20/19)*A55))</f>
        <v>0.4119018750236</v>
      </c>
    </row>
    <row r="56" customFormat="false" ht="13" hidden="false" customHeight="false" outlineLevel="0" collapsed="false">
      <c r="A56" s="1" t="n">
        <f aca="false">A55+0.01</f>
        <v>0.55</v>
      </c>
      <c r="B56" s="1" t="n">
        <f aca="false">19/20-19/20*EXP((-(20/19)*A56))</f>
        <v>0.417536358609527</v>
      </c>
    </row>
    <row r="57" customFormat="false" ht="13" hidden="false" customHeight="false" outlineLevel="0" collapsed="false">
      <c r="A57" s="1" t="n">
        <f aca="false">A56+0.01</f>
        <v>0.56</v>
      </c>
      <c r="B57" s="1" t="n">
        <f aca="false">19/20-19/20*EXP((-(20/19)*A57))</f>
        <v>0.423111842909253</v>
      </c>
    </row>
    <row r="58" customFormat="false" ht="13" hidden="false" customHeight="false" outlineLevel="0" collapsed="false">
      <c r="A58" s="1" t="n">
        <f aca="false">A57+0.01</f>
        <v>0.57</v>
      </c>
      <c r="B58" s="1" t="n">
        <f aca="false">19/20-19/20*EXP((-(20/19)*A58))</f>
        <v>0.428628945710675</v>
      </c>
    </row>
    <row r="59" customFormat="false" ht="13" hidden="false" customHeight="false" outlineLevel="0" collapsed="false">
      <c r="A59" s="1" t="n">
        <f aca="false">A58+0.01</f>
        <v>0.58</v>
      </c>
      <c r="B59" s="1" t="n">
        <f aca="false">19/20-19/20*EXP((-(20/19)*A59))</f>
        <v>0.434088278332768</v>
      </c>
    </row>
    <row r="60" customFormat="false" ht="13" hidden="false" customHeight="false" outlineLevel="0" collapsed="false">
      <c r="A60" s="1" t="n">
        <f aca="false">A59+0.01</f>
        <v>0.59</v>
      </c>
      <c r="B60" s="1" t="n">
        <f aca="false">19/20-19/20*EXP((-(20/19)*A60))</f>
        <v>0.43949044569332</v>
      </c>
    </row>
    <row r="61" customFormat="false" ht="13" hidden="false" customHeight="false" outlineLevel="0" collapsed="false">
      <c r="A61" s="1" t="n">
        <f aca="false">A60+0.01</f>
        <v>0.6</v>
      </c>
      <c r="B61" s="1" t="n">
        <f aca="false">19/20-19/20*EXP((-(20/19)*A61))</f>
        <v>0.444836046375958</v>
      </c>
    </row>
    <row r="62" customFormat="false" ht="13" hidden="false" customHeight="false" outlineLevel="0" collapsed="false">
      <c r="A62" s="1" t="n">
        <f aca="false">A61+0.01</f>
        <v>0.61</v>
      </c>
      <c r="B62" s="1" t="n">
        <f aca="false">19/20-19/20*EXP((-(20/19)*A62))</f>
        <v>0.450125672696477</v>
      </c>
    </row>
    <row r="63" customFormat="false" ht="13" hidden="false" customHeight="false" outlineLevel="0" collapsed="false">
      <c r="A63" s="1" t="n">
        <f aca="false">A62+0.01</f>
        <v>0.62</v>
      </c>
      <c r="B63" s="1" t="n">
        <f aca="false">19/20-19/20*EXP((-(20/19)*A63))</f>
        <v>0.455359910768467</v>
      </c>
    </row>
    <row r="64" customFormat="false" ht="13" hidden="false" customHeight="false" outlineLevel="0" collapsed="false">
      <c r="A64" s="1" t="n">
        <f aca="false">A63+0.01</f>
        <v>0.63</v>
      </c>
      <c r="B64" s="1" t="n">
        <f aca="false">19/20-19/20*EXP((-(20/19)*A64))</f>
        <v>0.460539340568262</v>
      </c>
    </row>
    <row r="65" customFormat="false" ht="13" hidden="false" customHeight="false" outlineLevel="0" collapsed="false">
      <c r="A65" s="1" t="n">
        <f aca="false">A64+0.01</f>
        <v>0.64</v>
      </c>
      <c r="B65" s="1" t="n">
        <f aca="false">19/20-19/20*EXP((-(20/19)*A65))</f>
        <v>0.4656645359992</v>
      </c>
    </row>
    <row r="66" customFormat="false" ht="13" hidden="false" customHeight="false" outlineLevel="0" collapsed="false">
      <c r="A66" s="1" t="n">
        <f aca="false">A65+0.01</f>
        <v>0.65</v>
      </c>
      <c r="B66" s="1" t="n">
        <f aca="false">19/20-19/20*EXP((-(20/19)*A66))</f>
        <v>0.470736064955215</v>
      </c>
    </row>
    <row r="67" customFormat="false" ht="13" hidden="false" customHeight="false" outlineLevel="0" collapsed="false">
      <c r="A67" s="1" t="n">
        <f aca="false">A66+0.01</f>
        <v>0.66</v>
      </c>
      <c r="B67" s="1" t="n">
        <f aca="false">19/20-19/20*EXP((-(20/19)*A67))</f>
        <v>0.475754489383762</v>
      </c>
    </row>
    <row r="68" customFormat="false" ht="13" hidden="false" customHeight="false" outlineLevel="0" collapsed="false">
      <c r="A68" s="1" t="n">
        <f aca="false">A67+0.01</f>
        <v>0.67</v>
      </c>
      <c r="B68" s="1" t="n">
        <f aca="false">19/20-19/20*EXP((-(20/19)*A68))</f>
        <v>0.480720365348084</v>
      </c>
    </row>
    <row r="69" customFormat="false" ht="13" hidden="false" customHeight="false" outlineLevel="0" collapsed="false">
      <c r="A69" s="1" t="n">
        <f aca="false">A68+0.01</f>
        <v>0.68</v>
      </c>
      <c r="B69" s="1" t="n">
        <f aca="false">19/20-19/20*EXP((-(20/19)*A69))</f>
        <v>0.485634243088825</v>
      </c>
    </row>
    <row r="70" customFormat="false" ht="13" hidden="false" customHeight="false" outlineLevel="0" collapsed="false">
      <c r="A70" s="1" t="n">
        <f aca="false">A69+0.01</f>
        <v>0.69</v>
      </c>
      <c r="B70" s="1" t="n">
        <f aca="false">19/20-19/20*EXP((-(20/19)*A70))</f>
        <v>0.490496667085002</v>
      </c>
    </row>
    <row r="71" customFormat="false" ht="13" hidden="false" customHeight="false" outlineLevel="0" collapsed="false">
      <c r="A71" s="1" t="n">
        <f aca="false">A70+0.01</f>
        <v>0.7</v>
      </c>
      <c r="B71" s="1" t="n">
        <f aca="false">19/20-19/20*EXP((-(20/19)*A71))</f>
        <v>0.49530817611433</v>
      </c>
    </row>
    <row r="72" customFormat="false" ht="13" hidden="false" customHeight="false" outlineLevel="0" collapsed="false">
      <c r="A72" s="1" t="n">
        <f aca="false">A71+0.01</f>
        <v>0.71</v>
      </c>
      <c r="B72" s="1" t="n">
        <f aca="false">19/20-19/20*EXP((-(20/19)*A72))</f>
        <v>0.500069303312927</v>
      </c>
    </row>
    <row r="73" customFormat="false" ht="13" hidden="false" customHeight="false" outlineLevel="0" collapsed="false">
      <c r="A73" s="1" t="n">
        <f aca="false">A72+0.01</f>
        <v>0.72</v>
      </c>
      <c r="B73" s="1" t="n">
        <f aca="false">19/20-19/20*EXP((-(20/19)*A73))</f>
        <v>0.504780576234384</v>
      </c>
    </row>
    <row r="74" customFormat="false" ht="13" hidden="false" customHeight="false" outlineLevel="0" collapsed="false">
      <c r="A74" s="1" t="n">
        <f aca="false">A73+0.01</f>
        <v>0.73</v>
      </c>
      <c r="B74" s="1" t="n">
        <f aca="false">19/20-19/20*EXP((-(20/19)*A74))</f>
        <v>0.509442516908222</v>
      </c>
    </row>
    <row r="75" customFormat="false" ht="13" hidden="false" customHeight="false" outlineLevel="0" collapsed="false">
      <c r="A75" s="1" t="n">
        <f aca="false">A74+0.01</f>
        <v>0.74</v>
      </c>
      <c r="B75" s="1" t="n">
        <f aca="false">19/20-19/20*EXP((-(20/19)*A75))</f>
        <v>0.514055641897734</v>
      </c>
    </row>
    <row r="76" customFormat="false" ht="13" hidden="false" customHeight="false" outlineLevel="0" collapsed="false">
      <c r="A76" s="1" t="n">
        <f aca="false">A75+0.01</f>
        <v>0.75</v>
      </c>
      <c r="B76" s="1" t="n">
        <f aca="false">19/20-19/20*EXP((-(20/19)*A76))</f>
        <v>0.518620462357223</v>
      </c>
    </row>
    <row r="77" customFormat="false" ht="13" hidden="false" customHeight="false" outlineLevel="0" collapsed="false">
      <c r="A77" s="1" t="n">
        <f aca="false">A76+0.01</f>
        <v>0.760000000000001</v>
      </c>
      <c r="B77" s="1" t="n">
        <f aca="false">19/20-19/20*EXP((-(20/19)*A77))</f>
        <v>0.52313748408864</v>
      </c>
    </row>
    <row r="78" customFormat="false" ht="13" hidden="false" customHeight="false" outlineLevel="0" collapsed="false">
      <c r="A78" s="1" t="n">
        <f aca="false">A77+0.01</f>
        <v>0.770000000000001</v>
      </c>
      <c r="B78" s="1" t="n">
        <f aca="false">19/20-19/20*EXP((-(20/19)*A78))</f>
        <v>0.527607207597629</v>
      </c>
    </row>
    <row r="79" customFormat="false" ht="13" hidden="false" customHeight="false" outlineLevel="0" collapsed="false">
      <c r="A79" s="1" t="n">
        <f aca="false">A78+0.01</f>
        <v>0.780000000000001</v>
      </c>
      <c r="B79" s="1" t="n">
        <f aca="false">19/20-19/20*EXP((-(20/19)*A79))</f>
        <v>0.532030128148987</v>
      </c>
    </row>
    <row r="80" customFormat="false" ht="13" hidden="false" customHeight="false" outlineLevel="0" collapsed="false">
      <c r="A80" s="1" t="n">
        <f aca="false">A79+0.01</f>
        <v>0.790000000000001</v>
      </c>
      <c r="B80" s="1" t="n">
        <f aca="false">19/20-19/20*EXP((-(20/19)*A80))</f>
        <v>0.536406735821537</v>
      </c>
    </row>
    <row r="81" customFormat="false" ht="13" hidden="false" customHeight="false" outlineLevel="0" collapsed="false">
      <c r="A81" s="1" t="n">
        <f aca="false">A80+0.01</f>
        <v>0.800000000000001</v>
      </c>
      <c r="B81" s="1" t="n">
        <f aca="false">19/20-19/20*EXP((-(20/19)*A81))</f>
        <v>0.540737515562437</v>
      </c>
    </row>
    <row r="82" customFormat="false" ht="13" hidden="false" customHeight="false" outlineLevel="0" collapsed="false">
      <c r="A82" s="1" t="n">
        <f aca="false">A81+0.01</f>
        <v>0.810000000000001</v>
      </c>
      <c r="B82" s="1" t="n">
        <f aca="false">19/20-19/20*EXP((-(20/19)*A82))</f>
        <v>0.545022947240907</v>
      </c>
    </row>
    <row r="83" customFormat="false" ht="13" hidden="false" customHeight="false" outlineLevel="0" collapsed="false">
      <c r="A83" s="1" t="n">
        <f aca="false">A82+0.01</f>
        <v>0.820000000000001</v>
      </c>
      <c r="B83" s="1" t="n">
        <f aca="false">19/20-19/20*EXP((-(20/19)*A83))</f>
        <v>0.549263505701408</v>
      </c>
    </row>
    <row r="84" customFormat="false" ht="13" hidden="false" customHeight="false" outlineLevel="0" collapsed="false">
      <c r="A84" s="1" t="n">
        <f aca="false">A83+0.01</f>
        <v>0.830000000000001</v>
      </c>
      <c r="B84" s="1" t="n">
        <f aca="false">19/20-19/20*EXP((-(20/19)*A84))</f>
        <v>0.553459660816252</v>
      </c>
    </row>
    <row r="85" customFormat="false" ht="13" hidden="false" customHeight="false" outlineLevel="0" collapsed="false">
      <c r="A85" s="1" t="n">
        <f aca="false">A84+0.01</f>
        <v>0.840000000000001</v>
      </c>
      <c r="B85" s="1" t="n">
        <f aca="false">19/20-19/20*EXP((-(20/19)*A85))</f>
        <v>0.557611877537666</v>
      </c>
    </row>
    <row r="86" customFormat="false" ht="13" hidden="false" customHeight="false" outlineLevel="0" collapsed="false">
      <c r="A86" s="1" t="n">
        <f aca="false">A85+0.01</f>
        <v>0.850000000000001</v>
      </c>
      <c r="B86" s="1" t="n">
        <f aca="false">19/20-19/20*EXP((-(20/19)*A86))</f>
        <v>0.561720615949315</v>
      </c>
    </row>
    <row r="87" customFormat="false" ht="13" hidden="false" customHeight="false" outlineLevel="0" collapsed="false">
      <c r="A87" s="1" t="n">
        <f aca="false">A86+0.01</f>
        <v>0.860000000000001</v>
      </c>
      <c r="B87" s="1" t="n">
        <f aca="false">19/20-19/20*EXP((-(20/19)*A87))</f>
        <v>0.565786331317276</v>
      </c>
    </row>
    <row r="88" customFormat="false" ht="13" hidden="false" customHeight="false" outlineLevel="0" collapsed="false">
      <c r="A88" s="1" t="n">
        <f aca="false">A87+0.01</f>
        <v>0.870000000000001</v>
      </c>
      <c r="B88" s="1" t="n">
        <f aca="false">19/20-19/20*EXP((-(20/19)*A88))</f>
        <v>0.569809474140487</v>
      </c>
    </row>
    <row r="89" customFormat="false" ht="13" hidden="false" customHeight="false" outlineLevel="0" collapsed="false">
      <c r="A89" s="1" t="n">
        <f aca="false">A88+0.01</f>
        <v>0.880000000000001</v>
      </c>
      <c r="B89" s="1" t="n">
        <f aca="false">19/20-19/20*EXP((-(20/19)*A89))</f>
        <v>0.573790490200661</v>
      </c>
    </row>
    <row r="90" customFormat="false" ht="13" hidden="false" customHeight="false" outlineLevel="0" collapsed="false">
      <c r="A90" s="1" t="n">
        <f aca="false">A89+0.01</f>
        <v>0.890000000000001</v>
      </c>
      <c r="B90" s="1" t="n">
        <f aca="false">19/20-19/20*EXP((-(20/19)*A90))</f>
        <v>0.577729820611684</v>
      </c>
    </row>
    <row r="91" customFormat="false" ht="13" hidden="false" customHeight="false" outlineLevel="0" collapsed="false">
      <c r="A91" s="1" t="n">
        <f aca="false">A90+0.01</f>
        <v>0.900000000000001</v>
      </c>
      <c r="B91" s="1" t="n">
        <f aca="false">19/20-19/20*EXP((-(20/19)*A91))</f>
        <v>0.581627901868491</v>
      </c>
    </row>
    <row r="92" customFormat="false" ht="13" hidden="false" customHeight="false" outlineLevel="0" collapsed="false">
      <c r="A92" s="1" t="n">
        <f aca="false">A91+0.01</f>
        <v>0.910000000000001</v>
      </c>
      <c r="B92" s="1" t="n">
        <f aca="false">19/20-19/20*EXP((-(20/19)*A92))</f>
        <v>0.585485165895432</v>
      </c>
    </row>
    <row r="93" customFormat="false" ht="13" hidden="false" customHeight="false" outlineLevel="0" collapsed="false">
      <c r="A93" s="1" t="n">
        <f aca="false">A92+0.01</f>
        <v>0.920000000000001</v>
      </c>
      <c r="B93" s="1" t="n">
        <f aca="false">19/20-19/20*EXP((-(20/19)*A93))</f>
        <v>0.589302040094128</v>
      </c>
    </row>
    <row r="94" customFormat="false" ht="13" hidden="false" customHeight="false" outlineLevel="0" collapsed="false">
      <c r="A94" s="1" t="n">
        <f aca="false">A93+0.01</f>
        <v>0.930000000000001</v>
      </c>
      <c r="B94" s="1" t="n">
        <f aca="false">19/20-19/20*EXP((-(20/19)*A94))</f>
        <v>0.593078947390834</v>
      </c>
    </row>
    <row r="95" customFormat="false" ht="13" hidden="false" customHeight="false" outlineLevel="0" collapsed="false">
      <c r="A95" s="1" t="n">
        <f aca="false">A94+0.01</f>
        <v>0.940000000000001</v>
      </c>
      <c r="B95" s="1" t="n">
        <f aca="false">19/20-19/20*EXP((-(20/19)*A95))</f>
        <v>0.596816306283297</v>
      </c>
    </row>
    <row r="96" customFormat="false" ht="13" hidden="false" customHeight="false" outlineLevel="0" collapsed="false">
      <c r="A96" s="1" t="n">
        <f aca="false">A95+0.01</f>
        <v>0.950000000000001</v>
      </c>
      <c r="B96" s="1" t="n">
        <f aca="false">19/20-19/20*EXP((-(20/19)*A96))</f>
        <v>0.60051453088713</v>
      </c>
    </row>
    <row r="97" customFormat="false" ht="13" hidden="false" customHeight="false" outlineLevel="0" collapsed="false">
      <c r="A97" s="1" t="n">
        <f aca="false">A96+0.01</f>
        <v>0.960000000000001</v>
      </c>
      <c r="B97" s="1" t="n">
        <f aca="false">19/20-19/20*EXP((-(20/19)*A97))</f>
        <v>0.604174030981695</v>
      </c>
    </row>
    <row r="98" customFormat="false" ht="13" hidden="false" customHeight="false" outlineLevel="0" collapsed="false">
      <c r="A98" s="1" t="n">
        <f aca="false">A97+0.01</f>
        <v>0.970000000000001</v>
      </c>
      <c r="B98" s="1" t="n">
        <f aca="false">19/20-19/20*EXP((-(20/19)*A98))</f>
        <v>0.607795212055513</v>
      </c>
    </row>
    <row r="99" customFormat="false" ht="13" hidden="false" customHeight="false" outlineLevel="0" collapsed="false">
      <c r="A99" s="1" t="n">
        <f aca="false">A98+0.01</f>
        <v>0.980000000000001</v>
      </c>
      <c r="B99" s="1" t="n">
        <f aca="false">19/20-19/20*EXP((-(20/19)*A99))</f>
        <v>0.611378475351187</v>
      </c>
    </row>
    <row r="100" customFormat="false" ht="13" hidden="false" customHeight="false" outlineLevel="0" collapsed="false">
      <c r="A100" s="1" t="n">
        <f aca="false">A99+0.01</f>
        <v>0.990000000000001</v>
      </c>
      <c r="B100" s="1" t="n">
        <f aca="false">19/20-19/20*EXP((-(20/19)*A100))</f>
        <v>0.614924217909868</v>
      </c>
    </row>
    <row r="101" customFormat="false" ht="13" hidden="false" customHeight="false" outlineLevel="0" collapsed="false">
      <c r="A101" s="1" t="n">
        <f aca="false">A100+0.01</f>
        <v>1</v>
      </c>
      <c r="B101" s="1" t="n">
        <f aca="false">19/20-19/20*EXP((-(20/19)*A101))</f>
        <v>0.618432832615246</v>
      </c>
    </row>
    <row r="102" customFormat="false" ht="13" hidden="false" customHeight="false" outlineLevel="0" collapsed="false">
      <c r="A102" s="1" t="n">
        <f aca="false">A101+0.01</f>
        <v>1.01</v>
      </c>
      <c r="B102" s="1" t="n">
        <f aca="false">19/20-19/20*EXP((-(20/19)*A102))</f>
        <v>0.621904708237083</v>
      </c>
    </row>
    <row r="103" customFormat="false" ht="13" hidden="false" customHeight="false" outlineLevel="0" collapsed="false">
      <c r="A103" s="1" t="n">
        <f aca="false">A102+0.01</f>
        <v>1.02</v>
      </c>
      <c r="B103" s="1" t="n">
        <f aca="false">19/20-19/20*EXP((-(20/19)*A103))</f>
        <v>0.625340229474291</v>
      </c>
    </row>
    <row r="104" customFormat="false" ht="13" hidden="false" customHeight="false" outlineLevel="0" collapsed="false">
      <c r="A104" s="1" t="n">
        <f aca="false">A103+0.01</f>
        <v>1.03</v>
      </c>
      <c r="B104" s="1" t="n">
        <f aca="false">19/20-19/20*EXP((-(20/19)*A104))</f>
        <v>0.628739776997558</v>
      </c>
    </row>
    <row r="105" customFormat="false" ht="13" hidden="false" customHeight="false" outlineLevel="0" collapsed="false">
      <c r="A105" s="1" t="n">
        <f aca="false">A104+0.01</f>
        <v>1.04</v>
      </c>
      <c r="B105" s="1" t="n">
        <f aca="false">19/20-19/20*EXP((-(20/19)*A105))</f>
        <v>0.632103727491528</v>
      </c>
    </row>
    <row r="106" customFormat="false" ht="13" hidden="false" customHeight="false" outlineLevel="0" collapsed="false">
      <c r="A106" s="1" t="n">
        <f aca="false">A105+0.01</f>
        <v>1.05</v>
      </c>
      <c r="B106" s="1" t="n">
        <f aca="false">19/20-19/20*EXP((-(20/19)*A106))</f>
        <v>0.63543245369654</v>
      </c>
    </row>
    <row r="107" customFormat="false" ht="13" hidden="false" customHeight="false" outlineLevel="0" collapsed="false">
      <c r="A107" s="1" t="n">
        <f aca="false">A106+0.01</f>
        <v>1.06</v>
      </c>
      <c r="B107" s="1" t="n">
        <f aca="false">19/20-19/20*EXP((-(20/19)*A107))</f>
        <v>0.638726324449927</v>
      </c>
    </row>
    <row r="108" customFormat="false" ht="13" hidden="false" customHeight="false" outlineLevel="0" collapsed="false">
      <c r="A108" s="1" t="n">
        <f aca="false">A107+0.01</f>
        <v>1.07</v>
      </c>
      <c r="B108" s="1" t="n">
        <f aca="false">19/20-19/20*EXP((-(20/19)*A108))</f>
        <v>0.641985704726889</v>
      </c>
    </row>
    <row r="109" customFormat="false" ht="13" hidden="false" customHeight="false" outlineLevel="0" collapsed="false">
      <c r="A109" s="1" t="n">
        <f aca="false">A108+0.01</f>
        <v>1.08</v>
      </c>
      <c r="B109" s="1" t="n">
        <f aca="false">19/20-19/20*EXP((-(20/19)*A109))</f>
        <v>0.645210955680929</v>
      </c>
    </row>
    <row r="110" customFormat="false" ht="13" hidden="false" customHeight="false" outlineLevel="0" collapsed="false">
      <c r="A110" s="1" t="n">
        <f aca="false">A109+0.01</f>
        <v>1.09</v>
      </c>
      <c r="B110" s="1" t="n">
        <f aca="false">19/20-19/20*EXP((-(20/19)*A110))</f>
        <v>0.648402434683874</v>
      </c>
    </row>
    <row r="111" customFormat="false" ht="13" hidden="false" customHeight="false" outlineLevel="0" collapsed="false">
      <c r="A111" s="1" t="n">
        <f aca="false">A110+0.01</f>
        <v>1.1</v>
      </c>
      <c r="B111" s="1" t="n">
        <f aca="false">19/20-19/20*EXP((-(20/19)*A111))</f>
        <v>0.651560495365471</v>
      </c>
    </row>
    <row r="112" customFormat="false" ht="13" hidden="false" customHeight="false" outlineLevel="0" collapsed="false">
      <c r="A112" s="1" t="n">
        <f aca="false">A111+0.01</f>
        <v>1.11</v>
      </c>
      <c r="B112" s="1" t="n">
        <f aca="false">19/20-19/20*EXP((-(20/19)*A112))</f>
        <v>0.654685487652574</v>
      </c>
    </row>
    <row r="113" customFormat="false" ht="13" hidden="false" customHeight="false" outlineLevel="0" collapsed="false">
      <c r="A113" s="1" t="n">
        <f aca="false">A112+0.01</f>
        <v>1.12</v>
      </c>
      <c r="B113" s="1" t="n">
        <f aca="false">19/20-19/20*EXP((-(20/19)*A113))</f>
        <v>0.657777757807912</v>
      </c>
    </row>
    <row r="114" customFormat="false" ht="13" hidden="false" customHeight="false" outlineLevel="0" collapsed="false">
      <c r="A114" s="1" t="n">
        <f aca="false">A113+0.01</f>
        <v>1.13</v>
      </c>
      <c r="B114" s="1" t="n">
        <f aca="false">19/20-19/20*EXP((-(20/19)*A114))</f>
        <v>0.660837648468461</v>
      </c>
    </row>
    <row r="115" customFormat="false" ht="13" hidden="false" customHeight="false" outlineLevel="0" collapsed="false">
      <c r="A115" s="1" t="n">
        <f aca="false">A114+0.01</f>
        <v>1.14</v>
      </c>
      <c r="B115" s="1" t="n">
        <f aca="false">19/20-19/20*EXP((-(20/19)*A115))</f>
        <v>0.663865498683408</v>
      </c>
    </row>
    <row r="116" customFormat="false" ht="13" hidden="false" customHeight="false" outlineLevel="0" collapsed="false">
      <c r="A116" s="1" t="n">
        <f aca="false">A115+0.01</f>
        <v>1.15</v>
      </c>
      <c r="B116" s="1" t="n">
        <f aca="false">19/20-19/20*EXP((-(20/19)*A116))</f>
        <v>0.666861643951721</v>
      </c>
    </row>
    <row r="117" customFormat="false" ht="13" hidden="false" customHeight="false" outlineLevel="0" collapsed="false">
      <c r="A117" s="1" t="n">
        <f aca="false">A116+0.01</f>
        <v>1.16</v>
      </c>
      <c r="B117" s="1" t="n">
        <f aca="false">19/20-19/20*EXP((-(20/19)*A117))</f>
        <v>0.669826416259319</v>
      </c>
    </row>
    <row r="118" customFormat="false" ht="13" hidden="false" customHeight="false" outlineLevel="0" collapsed="false">
      <c r="A118" s="1" t="n">
        <f aca="false">A117+0.01</f>
        <v>1.17</v>
      </c>
      <c r="B118" s="1" t="n">
        <f aca="false">19/20-19/20*EXP((-(20/19)*A118))</f>
        <v>0.672760144115863</v>
      </c>
    </row>
    <row r="119" customFormat="false" ht="13" hidden="false" customHeight="false" outlineLevel="0" collapsed="false">
      <c r="A119" s="1" t="n">
        <f aca="false">A118+0.01</f>
        <v>1.18</v>
      </c>
      <c r="B119" s="1" t="n">
        <f aca="false">19/20-19/20*EXP((-(20/19)*A119))</f>
        <v>0.675663152591153</v>
      </c>
    </row>
    <row r="120" customFormat="false" ht="13" hidden="false" customHeight="false" outlineLevel="0" collapsed="false">
      <c r="A120" s="1" t="n">
        <f aca="false">A119+0.01</f>
        <v>1.19</v>
      </c>
      <c r="B120" s="1" t="n">
        <f aca="false">19/20-19/20*EXP((-(20/19)*A120))</f>
        <v>0.678535763351147</v>
      </c>
    </row>
    <row r="121" customFormat="false" ht="13" hidden="false" customHeight="false" outlineLevel="0" collapsed="false">
      <c r="A121" s="1" t="n">
        <f aca="false">A120+0.01</f>
        <v>1.2</v>
      </c>
      <c r="B121" s="1" t="n">
        <f aca="false">19/20-19/20*EXP((-(20/19)*A121))</f>
        <v>0.681378294693607</v>
      </c>
    </row>
    <row r="122" customFormat="false" ht="13" hidden="false" customHeight="false" outlineLevel="0" collapsed="false">
      <c r="A122" s="1" t="n">
        <f aca="false">A121+0.01</f>
        <v>1.21</v>
      </c>
      <c r="B122" s="1" t="n">
        <f aca="false">19/20-19/20*EXP((-(20/19)*A122))</f>
        <v>0.684191061583362</v>
      </c>
    </row>
    <row r="123" customFormat="false" ht="13" hidden="false" customHeight="false" outlineLevel="0" collapsed="false">
      <c r="A123" s="1" t="n">
        <f aca="false">A122+0.01</f>
        <v>1.22</v>
      </c>
      <c r="B123" s="1" t="n">
        <f aca="false">19/20-19/20*EXP((-(20/19)*A123))</f>
        <v>0.68697437568721</v>
      </c>
    </row>
    <row r="124" customFormat="false" ht="13" hidden="false" customHeight="false" outlineLevel="0" collapsed="false">
      <c r="A124" s="1" t="n">
        <f aca="false">A123+0.01</f>
        <v>1.23</v>
      </c>
      <c r="B124" s="1" t="n">
        <f aca="false">19/20-19/20*EXP((-(20/19)*A124))</f>
        <v>0.689728545408456</v>
      </c>
    </row>
    <row r="125" customFormat="false" ht="13" hidden="false" customHeight="false" outlineLevel="0" collapsed="false">
      <c r="A125" s="1" t="n">
        <f aca="false">A124+0.01</f>
        <v>1.24</v>
      </c>
      <c r="B125" s="1" t="n">
        <f aca="false">19/20-19/20*EXP((-(20/19)*A125))</f>
        <v>0.692453875921075</v>
      </c>
    </row>
    <row r="126" customFormat="false" ht="13" hidden="false" customHeight="false" outlineLevel="0" collapsed="false">
      <c r="A126" s="1" t="n">
        <f aca="false">A125+0.01</f>
        <v>1.25</v>
      </c>
      <c r="B126" s="1" t="n">
        <f aca="false">19/20-19/20*EXP((-(20/19)*A126))</f>
        <v>0.695150669203537</v>
      </c>
    </row>
    <row r="127" customFormat="false" ht="13" hidden="false" customHeight="false" outlineLevel="0" collapsed="false">
      <c r="A127" s="1" t="n">
        <f aca="false">A126+0.01</f>
        <v>1.26</v>
      </c>
      <c r="B127" s="1" t="n">
        <f aca="false">19/20-19/20*EXP((-(20/19)*A127))</f>
        <v>0.697819224072262</v>
      </c>
    </row>
    <row r="128" customFormat="false" ht="13" hidden="false" customHeight="false" outlineLevel="0" collapsed="false">
      <c r="A128" s="1" t="n">
        <f aca="false">A127+0.01</f>
        <v>1.27</v>
      </c>
      <c r="B128" s="1" t="n">
        <f aca="false">19/20-19/20*EXP((-(20/19)*A128))</f>
        <v>0.700459836214729</v>
      </c>
    </row>
    <row r="129" customFormat="false" ht="13" hidden="false" customHeight="false" outlineLevel="0" collapsed="false">
      <c r="A129" s="1" t="n">
        <f aca="false">A128+0.01</f>
        <v>1.28</v>
      </c>
      <c r="B129" s="1" t="n">
        <f aca="false">19/20-19/20*EXP((-(20/19)*A129))</f>
        <v>0.703072798222242</v>
      </c>
    </row>
    <row r="130" customFormat="false" ht="13" hidden="false" customHeight="false" outlineLevel="0" collapsed="false">
      <c r="A130" s="1" t="n">
        <f aca="false">A129+0.01</f>
        <v>1.29</v>
      </c>
      <c r="B130" s="1" t="n">
        <f aca="false">19/20-19/20*EXP((-(20/19)*A130))</f>
        <v>0.705658399622353</v>
      </c>
    </row>
    <row r="131" customFormat="false" ht="13" hidden="false" customHeight="false" outlineLevel="0" collapsed="false">
      <c r="A131" s="1" t="n">
        <f aca="false">A130+0.01</f>
        <v>1.3</v>
      </c>
      <c r="B131" s="1" t="n">
        <f aca="false">19/20-19/20*EXP((-(20/19)*A131))</f>
        <v>0.708216926910935</v>
      </c>
    </row>
    <row r="132" customFormat="false" ht="13" hidden="false" customHeight="false" outlineLevel="0" collapsed="false">
      <c r="A132" s="1" t="n">
        <f aca="false">A131+0.01</f>
        <v>1.31</v>
      </c>
      <c r="B132" s="1" t="n">
        <f aca="false">19/20-19/20*EXP((-(20/19)*A132))</f>
        <v>0.710748663583935</v>
      </c>
    </row>
    <row r="133" customFormat="false" ht="13" hidden="false" customHeight="false" outlineLevel="0" collapsed="false">
      <c r="A133" s="1" t="n">
        <f aca="false">A132+0.01</f>
        <v>1.32</v>
      </c>
      <c r="B133" s="1" t="n">
        <f aca="false">19/20-19/20*EXP((-(20/19)*A133))</f>
        <v>0.713253890168783</v>
      </c>
    </row>
    <row r="134" customFormat="false" ht="13" hidden="false" customHeight="false" outlineLevel="0" collapsed="false">
      <c r="A134" s="1" t="n">
        <f aca="false">A133+0.01</f>
        <v>1.33</v>
      </c>
      <c r="B134" s="1" t="n">
        <f aca="false">19/20-19/20*EXP((-(20/19)*A134))</f>
        <v>0.715732884255474</v>
      </c>
    </row>
    <row r="135" customFormat="false" ht="13" hidden="false" customHeight="false" outlineLevel="0" collapsed="false">
      <c r="A135" s="1" t="n">
        <f aca="false">A134+0.01</f>
        <v>1.34</v>
      </c>
      <c r="B135" s="1" t="n">
        <f aca="false">19/20-19/20*EXP((-(20/19)*A135))</f>
        <v>0.71818592052733</v>
      </c>
    </row>
    <row r="136" customFormat="false" ht="13" hidden="false" customHeight="false" outlineLevel="0" collapsed="false">
      <c r="A136" s="1" t="n">
        <f aca="false">A135+0.01</f>
        <v>1.35</v>
      </c>
      <c r="B136" s="1" t="n">
        <f aca="false">19/20-19/20*EXP((-(20/19)*A136))</f>
        <v>0.720613270791435</v>
      </c>
    </row>
    <row r="137" customFormat="false" ht="13" hidden="false" customHeight="false" outlineLevel="0" collapsed="false">
      <c r="A137" s="1" t="n">
        <f aca="false">A136+0.01</f>
        <v>1.36</v>
      </c>
      <c r="B137" s="1" t="n">
        <f aca="false">19/20-19/20*EXP((-(20/19)*A137))</f>
        <v>0.723015204008749</v>
      </c>
    </row>
    <row r="138" customFormat="false" ht="13" hidden="false" customHeight="false" outlineLevel="0" collapsed="false">
      <c r="A138" s="1" t="n">
        <f aca="false">A137+0.01</f>
        <v>1.37</v>
      </c>
      <c r="B138" s="1" t="n">
        <f aca="false">19/20-19/20*EXP((-(20/19)*A138))</f>
        <v>0.725391986323915</v>
      </c>
    </row>
    <row r="139" customFormat="false" ht="13" hidden="false" customHeight="false" outlineLevel="0" collapsed="false">
      <c r="A139" s="1" t="n">
        <f aca="false">A138+0.01</f>
        <v>1.38</v>
      </c>
      <c r="B139" s="1" t="n">
        <f aca="false">19/20-19/20*EXP((-(20/19)*A139))</f>
        <v>0.727743881094745</v>
      </c>
    </row>
    <row r="140" customFormat="false" ht="13" hidden="false" customHeight="false" outlineLevel="0" collapsed="false">
      <c r="A140" s="1" t="n">
        <f aca="false">A139+0.01</f>
        <v>1.39</v>
      </c>
      <c r="B140" s="1" t="n">
        <f aca="false">19/20-19/20*EXP((-(20/19)*A140))</f>
        <v>0.730071148921405</v>
      </c>
    </row>
    <row r="141" customFormat="false" ht="13" hidden="false" customHeight="false" outlineLevel="0" collapsed="false">
      <c r="A141" s="1" t="n">
        <f aca="false">A140+0.01</f>
        <v>1.4</v>
      </c>
      <c r="B141" s="1" t="n">
        <f aca="false">19/20-19/20*EXP((-(20/19)*A141))</f>
        <v>0.732374047675287</v>
      </c>
    </row>
    <row r="142" customFormat="false" ht="13" hidden="false" customHeight="false" outlineLevel="0" collapsed="false">
      <c r="A142" s="1" t="n">
        <f aca="false">A141+0.01</f>
        <v>1.41</v>
      </c>
      <c r="B142" s="1" t="n">
        <f aca="false">19/20-19/20*EXP((-(20/19)*A142))</f>
        <v>0.734652832527584</v>
      </c>
    </row>
    <row r="143" customFormat="false" ht="13" hidden="false" customHeight="false" outlineLevel="0" collapsed="false">
      <c r="A143" s="1" t="n">
        <f aca="false">A142+0.01</f>
        <v>1.42</v>
      </c>
      <c r="B143" s="1" t="n">
        <f aca="false">19/20-19/20*EXP((-(20/19)*A143))</f>
        <v>0.736907755977563</v>
      </c>
    </row>
    <row r="144" customFormat="false" ht="13" hidden="false" customHeight="false" outlineLevel="0" collapsed="false">
      <c r="A144" s="1" t="n">
        <f aca="false">A143+0.01</f>
        <v>1.43</v>
      </c>
      <c r="B144" s="1" t="n">
        <f aca="false">19/20-19/20*EXP((-(20/19)*A144))</f>
        <v>0.739139067880546</v>
      </c>
    </row>
    <row r="145" customFormat="false" ht="13" hidden="false" customHeight="false" outlineLevel="0" collapsed="false">
      <c r="A145" s="1" t="n">
        <f aca="false">A144+0.01</f>
        <v>1.44</v>
      </c>
      <c r="B145" s="1" t="n">
        <f aca="false">19/20-19/20*EXP((-(20/19)*A145))</f>
        <v>0.741347015475592</v>
      </c>
    </row>
    <row r="146" customFormat="false" ht="13" hidden="false" customHeight="false" outlineLevel="0" collapsed="false">
      <c r="A146" s="1" t="n">
        <f aca="false">A145+0.01</f>
        <v>1.45</v>
      </c>
      <c r="B146" s="1" t="n">
        <f aca="false">19/20-19/20*EXP((-(20/19)*A146))</f>
        <v>0.743531843412893</v>
      </c>
    </row>
    <row r="147" customFormat="false" ht="13" hidden="false" customHeight="false" outlineLevel="0" collapsed="false">
      <c r="A147" s="1" t="n">
        <f aca="false">A146+0.01</f>
        <v>1.46</v>
      </c>
      <c r="B147" s="1" t="n">
        <f aca="false">19/20-19/20*EXP((-(20/19)*A147))</f>
        <v>0.745693793780882</v>
      </c>
    </row>
    <row r="148" customFormat="false" ht="13" hidden="false" customHeight="false" outlineLevel="0" collapsed="false">
      <c r="A148" s="1" t="n">
        <f aca="false">A147+0.01</f>
        <v>1.47</v>
      </c>
      <c r="B148" s="1" t="n">
        <f aca="false">19/20-19/20*EXP((-(20/19)*A148))</f>
        <v>0.747833106133058</v>
      </c>
    </row>
    <row r="149" customFormat="false" ht="13" hidden="false" customHeight="false" outlineLevel="0" collapsed="false">
      <c r="A149" s="1" t="n">
        <f aca="false">A148+0.01</f>
        <v>1.48</v>
      </c>
      <c r="B149" s="1" t="n">
        <f aca="false">19/20-19/20*EXP((-(20/19)*A149))</f>
        <v>0.74995001751453</v>
      </c>
    </row>
    <row r="150" customFormat="false" ht="13" hidden="false" customHeight="false" outlineLevel="0" collapsed="false">
      <c r="A150" s="1" t="n">
        <f aca="false">A149+0.01</f>
        <v>1.49</v>
      </c>
      <c r="B150" s="1" t="n">
        <f aca="false">19/20-19/20*EXP((-(20/19)*A150))</f>
        <v>0.752044762488281</v>
      </c>
    </row>
    <row r="151" customFormat="false" ht="13" hidden="false" customHeight="false" outlineLevel="0" collapsed="false">
      <c r="A151" s="1" t="n">
        <f aca="false">A150+0.01</f>
        <v>1.5</v>
      </c>
      <c r="B151" s="1" t="n">
        <f aca="false">19/20-19/20*EXP((-(20/19)*A151))</f>
        <v>0.754117573161162</v>
      </c>
    </row>
    <row r="152" customFormat="false" ht="13" hidden="false" customHeight="false" outlineLevel="0" collapsed="false">
      <c r="A152" s="1" t="n">
        <f aca="false">A151+0.01</f>
        <v>1.51</v>
      </c>
      <c r="B152" s="1" t="n">
        <f aca="false">19/20-19/20*EXP((-(20/19)*A152))</f>
        <v>0.756168679209605</v>
      </c>
    </row>
    <row r="153" customFormat="false" ht="13" hidden="false" customHeight="false" outlineLevel="0" collapsed="false">
      <c r="A153" s="1" t="n">
        <f aca="false">A152+0.01</f>
        <v>1.52</v>
      </c>
      <c r="B153" s="1" t="n">
        <f aca="false">19/20-19/20*EXP((-(20/19)*A153))</f>
        <v>0.758198307905078</v>
      </c>
    </row>
    <row r="154" customFormat="false" ht="13" hidden="false" customHeight="false" outlineLevel="0" collapsed="false">
      <c r="A154" s="1" t="n">
        <f aca="false">A153+0.01</f>
        <v>1.53</v>
      </c>
      <c r="B154" s="1" t="n">
        <f aca="false">19/20-19/20*EXP((-(20/19)*A154))</f>
        <v>0.760206684139262</v>
      </c>
    </row>
    <row r="155" customFormat="false" ht="13" hidden="false" customHeight="false" outlineLevel="0" collapsed="false">
      <c r="A155" s="1" t="n">
        <f aca="false">A154+0.01</f>
        <v>1.54</v>
      </c>
      <c r="B155" s="1" t="n">
        <f aca="false">19/20-19/20*EXP((-(20/19)*A155))</f>
        <v>0.762194030448977</v>
      </c>
    </row>
    <row r="156" customFormat="false" ht="13" hidden="false" customHeight="false" outlineLevel="0" collapsed="false">
      <c r="A156" s="1" t="n">
        <f aca="false">A155+0.01</f>
        <v>1.55</v>
      </c>
      <c r="B156" s="1" t="n">
        <f aca="false">19/20-19/20*EXP((-(20/19)*A156))</f>
        <v>0.764160567040831</v>
      </c>
    </row>
    <row r="157" customFormat="false" ht="13" hidden="false" customHeight="false" outlineLevel="0" collapsed="false">
      <c r="A157" s="1" t="n">
        <f aca="false">A156+0.01</f>
        <v>1.56</v>
      </c>
      <c r="B157" s="1" t="n">
        <f aca="false">19/20-19/20*EXP((-(20/19)*A157))</f>
        <v>0.766106511815629</v>
      </c>
    </row>
    <row r="158" customFormat="false" ht="13" hidden="false" customHeight="false" outlineLevel="0" collapsed="false">
      <c r="A158" s="1" t="n">
        <f aca="false">A157+0.01</f>
        <v>1.57</v>
      </c>
      <c r="B158" s="1" t="n">
        <f aca="false">19/20-19/20*EXP((-(20/19)*A158))</f>
        <v>0.768032080392512</v>
      </c>
    </row>
    <row r="159" customFormat="false" ht="13" hidden="false" customHeight="false" outlineLevel="0" collapsed="false">
      <c r="A159" s="1" t="n">
        <f aca="false">A158+0.01</f>
        <v>1.58</v>
      </c>
      <c r="B159" s="1" t="n">
        <f aca="false">19/20-19/20*EXP((-(20/19)*A159))</f>
        <v>0.769937486132847</v>
      </c>
    </row>
    <row r="160" customFormat="false" ht="13" hidden="false" customHeight="false" outlineLevel="0" collapsed="false">
      <c r="A160" s="1" t="n">
        <f aca="false">A159+0.01</f>
        <v>1.59</v>
      </c>
      <c r="B160" s="1" t="n">
        <f aca="false">19/20-19/20*EXP((-(20/19)*A160))</f>
        <v>0.771822940163875</v>
      </c>
    </row>
    <row r="161" customFormat="false" ht="13" hidden="false" customHeight="false" outlineLevel="0" collapsed="false">
      <c r="A161" s="1" t="n">
        <f aca="false">A160+0.01</f>
        <v>1.6</v>
      </c>
      <c r="B161" s="1" t="n">
        <f aca="false">19/20-19/20*EXP((-(20/19)*A161))</f>
        <v>0.773688651402098</v>
      </c>
    </row>
    <row r="162" customFormat="false" ht="13" hidden="false" customHeight="false" outlineLevel="0" collapsed="false">
      <c r="A162" s="1" t="n">
        <f aca="false">A161+0.01</f>
        <v>1.61</v>
      </c>
      <c r="B162" s="1" t="n">
        <f aca="false">19/20-19/20*EXP((-(20/19)*A162))</f>
        <v>0.775534826576433</v>
      </c>
    </row>
    <row r="163" customFormat="false" ht="13" hidden="false" customHeight="false" outlineLevel="0" collapsed="false">
      <c r="A163" s="1" t="n">
        <f aca="false">A162+0.01</f>
        <v>1.62</v>
      </c>
      <c r="B163" s="1" t="n">
        <f aca="false">19/20-19/20*EXP((-(20/19)*A163))</f>
        <v>0.777361670251115</v>
      </c>
    </row>
    <row r="164" customFormat="false" ht="13" hidden="false" customHeight="false" outlineLevel="0" collapsed="false">
      <c r="A164" s="1" t="n">
        <f aca="false">A163+0.01</f>
        <v>1.63</v>
      </c>
      <c r="B164" s="1" t="n">
        <f aca="false">19/20-19/20*EXP((-(20/19)*A164))</f>
        <v>0.779169384848363</v>
      </c>
    </row>
    <row r="165" customFormat="false" ht="13" hidden="false" customHeight="false" outlineLevel="0" collapsed="false">
      <c r="A165" s="1" t="n">
        <f aca="false">A164+0.01</f>
        <v>1.64</v>
      </c>
      <c r="B165" s="1" t="n">
        <f aca="false">19/20-19/20*EXP((-(20/19)*A165))</f>
        <v>0.780958170670815</v>
      </c>
    </row>
    <row r="166" customFormat="false" ht="13" hidden="false" customHeight="false" outlineLevel="0" collapsed="false">
      <c r="A166" s="1" t="n">
        <f aca="false">A165+0.01</f>
        <v>1.65</v>
      </c>
      <c r="B166" s="1" t="n">
        <f aca="false">19/20-19/20*EXP((-(20/19)*A166))</f>
        <v>0.782728225923716</v>
      </c>
    </row>
    <row r="167" customFormat="false" ht="13" hidden="false" customHeight="false" outlineLevel="0" collapsed="false">
      <c r="A167" s="1" t="n">
        <f aca="false">A166+0.01</f>
        <v>1.66</v>
      </c>
      <c r="B167" s="1" t="n">
        <f aca="false">19/20-19/20*EXP((-(20/19)*A167))</f>
        <v>0.784479746736882</v>
      </c>
    </row>
    <row r="168" customFormat="false" ht="13" hidden="false" customHeight="false" outlineLevel="0" collapsed="false">
      <c r="A168" s="1" t="n">
        <f aca="false">A167+0.01</f>
        <v>1.67</v>
      </c>
      <c r="B168" s="1" t="n">
        <f aca="false">19/20-19/20*EXP((-(20/19)*A168))</f>
        <v>0.786212927186434</v>
      </c>
    </row>
    <row r="169" customFormat="false" ht="13" hidden="false" customHeight="false" outlineLevel="0" collapsed="false">
      <c r="A169" s="1" t="n">
        <f aca="false">A168+0.01</f>
        <v>1.68</v>
      </c>
      <c r="B169" s="1" t="n">
        <f aca="false">19/20-19/20*EXP((-(20/19)*A169))</f>
        <v>0.7879279593163</v>
      </c>
    </row>
    <row r="170" customFormat="false" ht="13" hidden="false" customHeight="false" outlineLevel="0" collapsed="false">
      <c r="A170" s="1" t="n">
        <f aca="false">A169+0.01</f>
        <v>1.69</v>
      </c>
      <c r="B170" s="1" t="n">
        <f aca="false">19/20-19/20*EXP((-(20/19)*A170))</f>
        <v>0.789625033159495</v>
      </c>
    </row>
    <row r="171" customFormat="false" ht="13" hidden="false" customHeight="false" outlineLevel="0" collapsed="false">
      <c r="A171" s="1" t="n">
        <f aca="false">A170+0.01</f>
        <v>1.7</v>
      </c>
      <c r="B171" s="1" t="n">
        <f aca="false">19/20-19/20*EXP((-(20/19)*A171))</f>
        <v>0.79130433675918</v>
      </c>
    </row>
    <row r="172" customFormat="false" ht="13" hidden="false" customHeight="false" outlineLevel="0" collapsed="false">
      <c r="A172" s="1" t="n">
        <f aca="false">A171+0.01</f>
        <v>1.71</v>
      </c>
      <c r="B172" s="1" t="n">
        <f aca="false">19/20-19/20*EXP((-(20/19)*A172))</f>
        <v>0.792966056189493</v>
      </c>
    </row>
    <row r="173" customFormat="false" ht="13" hidden="false" customHeight="false" outlineLevel="0" collapsed="false">
      <c r="A173" s="1" t="n">
        <f aca="false">A172+0.01</f>
        <v>1.72</v>
      </c>
      <c r="B173" s="1" t="n">
        <f aca="false">19/20-19/20*EXP((-(20/19)*A173))</f>
        <v>0.794610375576171</v>
      </c>
    </row>
    <row r="174" customFormat="false" ht="13" hidden="false" customHeight="false" outlineLevel="0" collapsed="false">
      <c r="A174" s="1" t="n">
        <f aca="false">A173+0.01</f>
        <v>1.73</v>
      </c>
      <c r="B174" s="1" t="n">
        <f aca="false">19/20-19/20*EXP((-(20/19)*A174))</f>
        <v>0.79623747711695</v>
      </c>
    </row>
    <row r="175" customFormat="false" ht="13" hidden="false" customHeight="false" outlineLevel="0" collapsed="false">
      <c r="A175" s="1" t="n">
        <f aca="false">A174+0.01</f>
        <v>1.74</v>
      </c>
      <c r="B175" s="1" t="n">
        <f aca="false">19/20-19/20*EXP((-(20/19)*A175))</f>
        <v>0.797847541101755</v>
      </c>
    </row>
    <row r="176" customFormat="false" ht="13" hidden="false" customHeight="false" outlineLevel="0" collapsed="false">
      <c r="A176" s="1" t="n">
        <f aca="false">A175+0.01</f>
        <v>1.75</v>
      </c>
      <c r="B176" s="1" t="n">
        <f aca="false">19/20-19/20*EXP((-(20/19)*A176))</f>
        <v>0.799440745932673</v>
      </c>
    </row>
    <row r="177" customFormat="false" ht="13" hidden="false" customHeight="false" outlineLevel="0" collapsed="false">
      <c r="A177" s="1" t="n">
        <f aca="false">A176+0.01</f>
        <v>1.76</v>
      </c>
      <c r="B177" s="1" t="n">
        <f aca="false">19/20-19/20*EXP((-(20/19)*A177))</f>
        <v>0.801017268143727</v>
      </c>
    </row>
    <row r="178" customFormat="false" ht="13" hidden="false" customHeight="false" outlineLevel="0" collapsed="false">
      <c r="A178" s="1" t="n">
        <f aca="false">A177+0.01</f>
        <v>1.77</v>
      </c>
      <c r="B178" s="1" t="n">
        <f aca="false">19/20-19/20*EXP((-(20/19)*A178))</f>
        <v>0.802577282420431</v>
      </c>
    </row>
    <row r="179" customFormat="false" ht="13" hidden="false" customHeight="false" outlineLevel="0" collapsed="false">
      <c r="A179" s="1" t="n">
        <f aca="false">A178+0.01</f>
        <v>1.78</v>
      </c>
      <c r="B179" s="1" t="n">
        <f aca="false">19/20-19/20*EXP((-(20/19)*A179))</f>
        <v>0.804120961619149</v>
      </c>
    </row>
    <row r="180" customFormat="false" ht="13" hidden="false" customHeight="false" outlineLevel="0" collapsed="false">
      <c r="A180" s="1" t="n">
        <f aca="false">A179+0.01</f>
        <v>1.79</v>
      </c>
      <c r="B180" s="1" t="n">
        <f aca="false">19/20-19/20*EXP((-(20/19)*A180))</f>
        <v>0.805648476786245</v>
      </c>
    </row>
    <row r="181" customFormat="false" ht="13" hidden="false" customHeight="false" outlineLevel="0" collapsed="false">
      <c r="A181" s="1" t="n">
        <f aca="false">A180+0.01</f>
        <v>1.8</v>
      </c>
      <c r="B181" s="1" t="n">
        <f aca="false">19/20-19/20*EXP((-(20/19)*A181))</f>
        <v>0.807159997177043</v>
      </c>
    </row>
    <row r="182" customFormat="false" ht="13" hidden="false" customHeight="false" outlineLevel="0" collapsed="false">
      <c r="A182" s="1" t="n">
        <f aca="false">A181+0.01</f>
        <v>1.81</v>
      </c>
      <c r="B182" s="1" t="n">
        <f aca="false">19/20-19/20*EXP((-(20/19)*A182))</f>
        <v>0.80865569027457</v>
      </c>
    </row>
    <row r="183" customFormat="false" ht="13" hidden="false" customHeight="false" outlineLevel="0" collapsed="false">
      <c r="A183" s="1" t="n">
        <f aca="false">A182+0.01</f>
        <v>1.82</v>
      </c>
      <c r="B183" s="1" t="n">
        <f aca="false">19/20-19/20*EXP((-(20/19)*A183))</f>
        <v>0.810135721808126</v>
      </c>
    </row>
    <row r="184" customFormat="false" ht="13" hidden="false" customHeight="false" outlineLevel="0" collapsed="false">
      <c r="A184" s="1" t="n">
        <f aca="false">A183+0.01</f>
        <v>1.83</v>
      </c>
      <c r="B184" s="1" t="n">
        <f aca="false">19/20-19/20*EXP((-(20/19)*A184))</f>
        <v>0.811600255771637</v>
      </c>
    </row>
    <row r="185" customFormat="false" ht="13" hidden="false" customHeight="false" outlineLevel="0" collapsed="false">
      <c r="A185" s="1" t="n">
        <f aca="false">A184+0.01</f>
        <v>1.84</v>
      </c>
      <c r="B185" s="1" t="n">
        <f aca="false">19/20-19/20*EXP((-(20/19)*A185))</f>
        <v>0.813049454441834</v>
      </c>
    </row>
    <row r="186" customFormat="false" ht="13" hidden="false" customHeight="false" outlineLevel="0" collapsed="false">
      <c r="A186" s="1" t="n">
        <f aca="false">A185+0.01</f>
        <v>1.85</v>
      </c>
      <c r="B186" s="1" t="n">
        <f aca="false">19/20-19/20*EXP((-(20/19)*A186))</f>
        <v>0.814483478396229</v>
      </c>
    </row>
    <row r="187" customFormat="false" ht="13" hidden="false" customHeight="false" outlineLevel="0" collapsed="false">
      <c r="A187" s="1" t="n">
        <f aca="false">A186+0.01</f>
        <v>1.86</v>
      </c>
      <c r="B187" s="1" t="n">
        <f aca="false">19/20-19/20*EXP((-(20/19)*A187))</f>
        <v>0.815902486530911</v>
      </c>
    </row>
    <row r="188" customFormat="false" ht="13" hidden="false" customHeight="false" outlineLevel="0" collapsed="false">
      <c r="A188" s="1" t="n">
        <f aca="false">A187+0.01</f>
        <v>1.87</v>
      </c>
      <c r="B188" s="1" t="n">
        <f aca="false">19/20-19/20*EXP((-(20/19)*A188))</f>
        <v>0.817306636078149</v>
      </c>
    </row>
    <row r="189" customFormat="false" ht="13" hidden="false" customHeight="false" outlineLevel="0" collapsed="false">
      <c r="A189" s="1" t="n">
        <f aca="false">A188+0.01</f>
        <v>1.88</v>
      </c>
      <c r="B189" s="1" t="n">
        <f aca="false">19/20-19/20*EXP((-(20/19)*A189))</f>
        <v>0.818696082623817</v>
      </c>
    </row>
    <row r="190" customFormat="false" ht="13" hidden="false" customHeight="false" outlineLevel="0" collapsed="false">
      <c r="A190" s="1" t="n">
        <f aca="false">A189+0.01</f>
        <v>1.89</v>
      </c>
      <c r="B190" s="1" t="n">
        <f aca="false">19/20-19/20*EXP((-(20/19)*A190))</f>
        <v>0.820070980124634</v>
      </c>
    </row>
    <row r="191" customFormat="false" ht="13" hidden="false" customHeight="false" outlineLevel="0" collapsed="false">
      <c r="A191" s="1" t="n">
        <f aca="false">A190+0.01</f>
        <v>1.9</v>
      </c>
      <c r="B191" s="1" t="n">
        <f aca="false">19/20-19/20*EXP((-(20/19)*A191))</f>
        <v>0.821431480925218</v>
      </c>
    </row>
    <row r="192" customFormat="false" ht="13" hidden="false" customHeight="false" outlineLevel="0" collapsed="false">
      <c r="A192" s="1" t="n">
        <f aca="false">A191+0.01</f>
        <v>1.91</v>
      </c>
      <c r="B192" s="1" t="n">
        <f aca="false">19/20-19/20*EXP((-(20/19)*A192))</f>
        <v>0.822777735774974</v>
      </c>
    </row>
    <row r="193" customFormat="false" ht="13" hidden="false" customHeight="false" outlineLevel="0" collapsed="false">
      <c r="A193" s="1" t="n">
        <f aca="false">A192+0.01</f>
        <v>1.92</v>
      </c>
      <c r="B193" s="1" t="n">
        <f aca="false">19/20-19/20*EXP((-(20/19)*A193))</f>
        <v>0.82410989384479</v>
      </c>
    </row>
    <row r="194" customFormat="false" ht="13" hidden="false" customHeight="false" outlineLevel="0" collapsed="false">
      <c r="A194" s="1" t="n">
        <f aca="false">A193+0.01</f>
        <v>1.93</v>
      </c>
      <c r="B194" s="1" t="n">
        <f aca="false">19/20-19/20*EXP((-(20/19)*A194))</f>
        <v>0.825428102743573</v>
      </c>
    </row>
    <row r="195" customFormat="false" ht="13" hidden="false" customHeight="false" outlineLevel="0" collapsed="false">
      <c r="A195" s="1" t="n">
        <f aca="false">A194+0.01</f>
        <v>1.94</v>
      </c>
      <c r="B195" s="1" t="n">
        <f aca="false">19/20-19/20*EXP((-(20/19)*A195))</f>
        <v>0.826732508534598</v>
      </c>
    </row>
    <row r="196" customFormat="false" ht="13" hidden="false" customHeight="false" outlineLevel="0" collapsed="false">
      <c r="A196" s="1" t="n">
        <f aca="false">A195+0.01</f>
        <v>1.95</v>
      </c>
      <c r="B196" s="1" t="n">
        <f aca="false">19/20-19/20*EXP((-(20/19)*A196))</f>
        <v>0.828023255751699</v>
      </c>
    </row>
    <row r="197" customFormat="false" ht="13" hidden="false" customHeight="false" outlineLevel="0" collapsed="false">
      <c r="A197" s="1" t="n">
        <f aca="false">A196+0.01</f>
        <v>1.96</v>
      </c>
      <c r="B197" s="1" t="n">
        <f aca="false">19/20-19/20*EXP((-(20/19)*A197))</f>
        <v>0.829300487415277</v>
      </c>
    </row>
    <row r="198" customFormat="false" ht="13" hidden="false" customHeight="false" outlineLevel="0" collapsed="false">
      <c r="A198" s="1" t="n">
        <f aca="false">A197+0.01</f>
        <v>1.97</v>
      </c>
      <c r="B198" s="1" t="n">
        <f aca="false">19/20-19/20*EXP((-(20/19)*A198))</f>
        <v>0.830564345048154</v>
      </c>
    </row>
    <row r="199" customFormat="false" ht="13" hidden="false" customHeight="false" outlineLevel="0" collapsed="false">
      <c r="A199" s="1" t="n">
        <f aca="false">A198+0.01</f>
        <v>1.98</v>
      </c>
      <c r="B199" s="1" t="n">
        <f aca="false">19/20-19/20*EXP((-(20/19)*A199))</f>
        <v>0.831814968691249</v>
      </c>
    </row>
    <row r="200" customFormat="false" ht="13" hidden="false" customHeight="false" outlineLevel="0" collapsed="false">
      <c r="A200" s="1" t="n">
        <f aca="false">A199+0.01</f>
        <v>1.99</v>
      </c>
      <c r="B200" s="1" t="n">
        <f aca="false">19/20-19/20*EXP((-(20/19)*A200))</f>
        <v>0.833052496919099</v>
      </c>
    </row>
    <row r="201" customFormat="false" ht="13" hidden="false" customHeight="false" outlineLevel="0" collapsed="false">
      <c r="A201" s="1" t="n">
        <f aca="false">A200+0.01</f>
        <v>2</v>
      </c>
      <c r="B201" s="1" t="n">
        <f aca="false">19/20-19/20*EXP((-(20/19)*A201))</f>
        <v>0.834277066855211</v>
      </c>
    </row>
    <row r="202" customFormat="false" ht="13" hidden="false" customHeight="false" outlineLevel="0" collapsed="false">
      <c r="A202" s="1" t="n">
        <f aca="false">A201+0.01</f>
        <v>2.01</v>
      </c>
      <c r="B202" s="1" t="n">
        <f aca="false">19/20-19/20*EXP((-(20/19)*A202))</f>
        <v>0.835488814187258</v>
      </c>
    </row>
    <row r="203" customFormat="false" ht="13" hidden="false" customHeight="false" outlineLevel="0" collapsed="false">
      <c r="A203" s="1" t="n">
        <f aca="false">A202+0.01</f>
        <v>2.02</v>
      </c>
      <c r="B203" s="1" t="n">
        <f aca="false">19/20-19/20*EXP((-(20/19)*A203))</f>
        <v>0.836687873182112</v>
      </c>
    </row>
    <row r="204" customFormat="false" ht="13" hidden="false" customHeight="false" outlineLevel="0" collapsed="false">
      <c r="A204" s="1" t="n">
        <f aca="false">A203+0.01</f>
        <v>2.03</v>
      </c>
      <c r="B204" s="1" t="n">
        <f aca="false">19/20-19/20*EXP((-(20/19)*A204))</f>
        <v>0.837874376700722</v>
      </c>
    </row>
    <row r="205" customFormat="false" ht="13" hidden="false" customHeight="false" outlineLevel="0" collapsed="false">
      <c r="A205" s="1" t="n">
        <f aca="false">A204+0.01</f>
        <v>2.04</v>
      </c>
      <c r="B205" s="1" t="n">
        <f aca="false">19/20-19/20*EXP((-(20/19)*A205))</f>
        <v>0.839048456212836</v>
      </c>
    </row>
    <row r="206" customFormat="false" ht="13" hidden="false" customHeight="false" outlineLevel="0" collapsed="false">
      <c r="A206" s="1" t="n">
        <f aca="false">A205+0.01</f>
        <v>2.05</v>
      </c>
      <c r="B206" s="1" t="n">
        <f aca="false">19/20-19/20*EXP((-(20/19)*A206))</f>
        <v>0.840210241811567</v>
      </c>
    </row>
    <row r="207" customFormat="false" ht="13" hidden="false" customHeight="false" outlineLevel="0" collapsed="false">
      <c r="A207" s="1" t="n">
        <f aca="false">A206+0.01</f>
        <v>2.06</v>
      </c>
      <c r="B207" s="1" t="n">
        <f aca="false">19/20-19/20*EXP((-(20/19)*A207))</f>
        <v>0.841359862227812</v>
      </c>
    </row>
    <row r="208" customFormat="false" ht="13" hidden="false" customHeight="false" outlineLevel="0" collapsed="false">
      <c r="A208" s="1" t="n">
        <f aca="false">A207+0.01</f>
        <v>2.07</v>
      </c>
      <c r="B208" s="1" t="n">
        <f aca="false">19/20-19/20*EXP((-(20/19)*A208))</f>
        <v>0.842497444844509</v>
      </c>
    </row>
    <row r="209" customFormat="false" ht="13" hidden="false" customHeight="false" outlineLevel="0" collapsed="false">
      <c r="A209" s="1" t="n">
        <f aca="false">A208+0.01</f>
        <v>2.08</v>
      </c>
      <c r="B209" s="1" t="n">
        <f aca="false">19/20-19/20*EXP((-(20/19)*A209))</f>
        <v>0.843623115710757</v>
      </c>
    </row>
    <row r="210" customFormat="false" ht="13" hidden="false" customHeight="false" outlineLevel="0" collapsed="false">
      <c r="A210" s="1" t="n">
        <f aca="false">A209+0.01</f>
        <v>2.09</v>
      </c>
      <c r="B210" s="1" t="n">
        <f aca="false">19/20-19/20*EXP((-(20/19)*A210))</f>
        <v>0.844736999555783</v>
      </c>
    </row>
    <row r="211" customFormat="false" ht="13" hidden="false" customHeight="false" outlineLevel="0" collapsed="false">
      <c r="A211" s="1" t="n">
        <f aca="false">A210+0.01</f>
        <v>2.1</v>
      </c>
      <c r="B211" s="1" t="n">
        <f aca="false">19/20-19/20*EXP((-(20/19)*A211))</f>
        <v>0.845839219802758</v>
      </c>
    </row>
    <row r="212" customFormat="false" ht="13" hidden="false" customHeight="false" outlineLevel="0" collapsed="false">
      <c r="A212" s="1" t="n">
        <f aca="false">A211+0.01</f>
        <v>2.11</v>
      </c>
      <c r="B212" s="1" t="n">
        <f aca="false">19/20-19/20*EXP((-(20/19)*A212))</f>
        <v>0.846929898582478</v>
      </c>
    </row>
    <row r="213" customFormat="false" ht="13" hidden="false" customHeight="false" outlineLevel="0" collapsed="false">
      <c r="A213" s="1" t="n">
        <f aca="false">A212+0.01</f>
        <v>2.12</v>
      </c>
      <c r="B213" s="1" t="n">
        <f aca="false">19/20-19/20*EXP((-(20/19)*A213))</f>
        <v>0.848009156746892</v>
      </c>
    </row>
    <row r="214" customFormat="false" ht="13" hidden="false" customHeight="false" outlineLevel="0" collapsed="false">
      <c r="A214" s="1" t="n">
        <f aca="false">A213+0.01</f>
        <v>2.13</v>
      </c>
      <c r="B214" s="1" t="n">
        <f aca="false">19/20-19/20*EXP((-(20/19)*A214))</f>
        <v>0.849077113882498</v>
      </c>
    </row>
    <row r="215" customFormat="false" ht="13" hidden="false" customHeight="false" outlineLevel="0" collapsed="false">
      <c r="A215" s="1" t="n">
        <f aca="false">A214+0.01</f>
        <v>2.14</v>
      </c>
      <c r="B215" s="1" t="n">
        <f aca="false">19/20-19/20*EXP((-(20/19)*A215))</f>
        <v>0.850133888323588</v>
      </c>
    </row>
    <row r="216" customFormat="false" ht="13" hidden="false" customHeight="false" outlineLevel="0" collapsed="false">
      <c r="A216" s="1" t="n">
        <f aca="false">A215+0.01</f>
        <v>2.15</v>
      </c>
      <c r="B216" s="1" t="n">
        <f aca="false">19/20-19/20*EXP((-(20/19)*A216))</f>
        <v>0.851179597165364</v>
      </c>
    </row>
    <row r="217" customFormat="false" ht="13" hidden="false" customHeight="false" outlineLevel="0" collapsed="false">
      <c r="A217" s="1" t="n">
        <f aca="false">A216+0.01</f>
        <v>2.16</v>
      </c>
      <c r="B217" s="1" t="n">
        <f aca="false">19/20-19/20*EXP((-(20/19)*A217))</f>
        <v>0.852214356276912</v>
      </c>
    </row>
    <row r="218" customFormat="false" ht="13" hidden="false" customHeight="false" outlineLevel="0" collapsed="false">
      <c r="A218" s="1" t="n">
        <f aca="false">A217+0.01</f>
        <v>2.17</v>
      </c>
      <c r="B218" s="1" t="n">
        <f aca="false">19/20-19/20*EXP((-(20/19)*A218))</f>
        <v>0.853238280314041</v>
      </c>
    </row>
    <row r="219" customFormat="false" ht="13" hidden="false" customHeight="false" outlineLevel="0" collapsed="false">
      <c r="A219" s="1" t="n">
        <f aca="false">A218+0.01</f>
        <v>2.18</v>
      </c>
      <c r="B219" s="1" t="n">
        <f aca="false">19/20-19/20*EXP((-(20/19)*A219))</f>
        <v>0.854251482731984</v>
      </c>
    </row>
    <row r="220" customFormat="false" ht="13" hidden="false" customHeight="false" outlineLevel="0" collapsed="false">
      <c r="A220" s="1" t="n">
        <f aca="false">A219+0.01</f>
        <v>2.19</v>
      </c>
      <c r="B220" s="1" t="n">
        <f aca="false">19/20-19/20*EXP((-(20/19)*A220))</f>
        <v>0.855254075797974</v>
      </c>
    </row>
    <row r="221" customFormat="false" ht="13" hidden="false" customHeight="false" outlineLevel="0" collapsed="false">
      <c r="A221" s="1" t="n">
        <f aca="false">A220+0.01</f>
        <v>2.2</v>
      </c>
      <c r="B221" s="1" t="n">
        <f aca="false">19/20-19/20*EXP((-(20/19)*A221))</f>
        <v>0.856246170603681</v>
      </c>
    </row>
    <row r="222" customFormat="false" ht="13" hidden="false" customHeight="false" outlineLevel="0" collapsed="false">
      <c r="A222" s="1" t="n">
        <f aca="false">A221+0.01</f>
        <v>2.21</v>
      </c>
      <c r="B222" s="1" t="n">
        <f aca="false">19/20-19/20*EXP((-(20/19)*A222))</f>
        <v>0.857227877077523</v>
      </c>
    </row>
    <row r="223" customFormat="false" ht="13" hidden="false" customHeight="false" outlineLevel="0" collapsed="false">
      <c r="A223" s="1" t="n">
        <f aca="false">A222+0.01</f>
        <v>2.22</v>
      </c>
      <c r="B223" s="1" t="n">
        <f aca="false">19/20-19/20*EXP((-(20/19)*A223))</f>
        <v>0.858199303996844</v>
      </c>
    </row>
    <row r="224" customFormat="false" ht="13" hidden="false" customHeight="false" outlineLevel="0" collapsed="false">
      <c r="A224" s="1" t="n">
        <f aca="false">A223+0.01</f>
        <v>2.23</v>
      </c>
      <c r="B224" s="1" t="n">
        <f aca="false">19/20-19/20*EXP((-(20/19)*A224))</f>
        <v>0.85916055899997</v>
      </c>
    </row>
    <row r="225" customFormat="false" ht="13" hidden="false" customHeight="false" outlineLevel="0" collapsed="false">
      <c r="A225" s="1" t="n">
        <f aca="false">A224+0.01</f>
        <v>2.24</v>
      </c>
      <c r="B225" s="1" t="n">
        <f aca="false">19/20-19/20*EXP((-(20/19)*A225))</f>
        <v>0.860111748598135</v>
      </c>
    </row>
    <row r="226" customFormat="false" ht="13" hidden="false" customHeight="false" outlineLevel="0" collapsed="false">
      <c r="A226" s="1" t="n">
        <f aca="false">A225+0.01</f>
        <v>2.25</v>
      </c>
      <c r="B226" s="1" t="n">
        <f aca="false">19/20-19/20*EXP((-(20/19)*A226))</f>
        <v>0.86105297818728</v>
      </c>
    </row>
    <row r="227" customFormat="false" ht="13" hidden="false" customHeight="false" outlineLevel="0" collapsed="false">
      <c r="A227" s="1" t="n">
        <f aca="false">A226+0.01</f>
        <v>2.26</v>
      </c>
      <c r="B227" s="1" t="n">
        <f aca="false">19/20-19/20*EXP((-(20/19)*A227))</f>
        <v>0.861984352059737</v>
      </c>
    </row>
    <row r="228" customFormat="false" ht="13" hidden="false" customHeight="false" outlineLevel="0" collapsed="false">
      <c r="A228" s="1" t="n">
        <f aca="false">A227+0.01</f>
        <v>2.27</v>
      </c>
      <c r="B228" s="1" t="n">
        <f aca="false">19/20-19/20*EXP((-(20/19)*A228))</f>
        <v>0.862905973415778</v>
      </c>
    </row>
    <row r="229" customFormat="false" ht="13" hidden="false" customHeight="false" outlineLevel="0" collapsed="false">
      <c r="A229" s="1" t="n">
        <f aca="false">A228+0.01</f>
        <v>2.28</v>
      </c>
      <c r="B229" s="1" t="n">
        <f aca="false">19/20-19/20*EXP((-(20/19)*A229))</f>
        <v>0.863817944375058</v>
      </c>
    </row>
    <row r="230" customFormat="false" ht="13" hidden="false" customHeight="false" outlineLevel="0" collapsed="false">
      <c r="A230" s="1" t="n">
        <f aca="false">A229+0.01</f>
        <v>2.29</v>
      </c>
      <c r="B230" s="1" t="n">
        <f aca="false">19/20-19/20*EXP((-(20/19)*A230))</f>
        <v>0.864720365987922</v>
      </c>
    </row>
    <row r="231" customFormat="false" ht="13" hidden="false" customHeight="false" outlineLevel="0" collapsed="false">
      <c r="A231" s="1" t="n">
        <f aca="false">A230+0.01</f>
        <v>2.3</v>
      </c>
      <c r="B231" s="1" t="n">
        <f aca="false">19/20-19/20*EXP((-(20/19)*A231))</f>
        <v>0.865613338246608</v>
      </c>
    </row>
    <row r="232" customFormat="false" ht="13" hidden="false" customHeight="false" outlineLevel="0" collapsed="false">
      <c r="A232" s="1" t="n">
        <f aca="false">A231+0.01</f>
        <v>2.30999999999999</v>
      </c>
      <c r="B232" s="1" t="n">
        <f aca="false">19/20-19/20*EXP((-(20/19)*A232))</f>
        <v>0.866496960096324</v>
      </c>
    </row>
    <row r="233" customFormat="false" ht="13" hidden="false" customHeight="false" outlineLevel="0" collapsed="false">
      <c r="A233" s="1" t="n">
        <f aca="false">A232+0.01</f>
        <v>2.31999999999999</v>
      </c>
      <c r="B233" s="1" t="n">
        <f aca="false">19/20-19/20*EXP((-(20/19)*A233))</f>
        <v>0.867371329446214</v>
      </c>
    </row>
    <row r="234" customFormat="false" ht="13" hidden="false" customHeight="false" outlineLevel="0" collapsed="false">
      <c r="A234" s="1" t="n">
        <f aca="false">A233+0.01</f>
        <v>2.32999999999999</v>
      </c>
      <c r="B234" s="1" t="n">
        <f aca="false">19/20-19/20*EXP((-(20/19)*A234))</f>
        <v>0.868236543180201</v>
      </c>
    </row>
    <row r="235" customFormat="false" ht="13" hidden="false" customHeight="false" outlineLevel="0" collapsed="false">
      <c r="A235" s="1" t="n">
        <f aca="false">A234+0.01</f>
        <v>2.33999999999999</v>
      </c>
      <c r="B235" s="1" t="n">
        <f aca="false">19/20-19/20*EXP((-(20/19)*A235))</f>
        <v>0.869092697167729</v>
      </c>
    </row>
    <row r="236" customFormat="false" ht="13" hidden="false" customHeight="false" outlineLevel="0" collapsed="false">
      <c r="A236" s="1" t="n">
        <f aca="false">A235+0.01</f>
        <v>2.34999999999999</v>
      </c>
      <c r="B236" s="1" t="n">
        <f aca="false">19/20-19/20*EXP((-(20/19)*A236))</f>
        <v>0.869939886274381</v>
      </c>
    </row>
    <row r="237" customFormat="false" ht="13" hidden="false" customHeight="false" outlineLevel="0" collapsed="false">
      <c r="A237" s="1" t="n">
        <f aca="false">A236+0.01</f>
        <v>2.35999999999999</v>
      </c>
      <c r="B237" s="1" t="n">
        <f aca="false">19/20-19/20*EXP((-(20/19)*A237))</f>
        <v>0.870778204372394</v>
      </c>
    </row>
    <row r="238" customFormat="false" ht="13" hidden="false" customHeight="false" outlineLevel="0" collapsed="false">
      <c r="A238" s="1" t="n">
        <f aca="false">A237+0.01</f>
        <v>2.36999999999999</v>
      </c>
      <c r="B238" s="1" t="n">
        <f aca="false">19/20-19/20*EXP((-(20/19)*A238))</f>
        <v>0.871607744351057</v>
      </c>
    </row>
    <row r="239" customFormat="false" ht="13" hidden="false" customHeight="false" outlineLevel="0" collapsed="false">
      <c r="A239" s="1" t="n">
        <f aca="false">A238+0.01</f>
        <v>2.37999999999999</v>
      </c>
      <c r="B239" s="1" t="n">
        <f aca="false">19/20-19/20*EXP((-(20/19)*A239))</f>
        <v>0.872428598127005</v>
      </c>
    </row>
    <row r="240" customFormat="false" ht="13" hidden="false" customHeight="false" outlineLevel="0" collapsed="false">
      <c r="A240" s="1" t="n">
        <f aca="false">A239+0.01</f>
        <v>2.38999999999999</v>
      </c>
      <c r="B240" s="1" t="n">
        <f aca="false">19/20-19/20*EXP((-(20/19)*A240))</f>
        <v>0.873240856654407</v>
      </c>
    </row>
    <row r="241" customFormat="false" ht="13" hidden="false" customHeight="false" outlineLevel="0" collapsed="false">
      <c r="A241" s="1" t="n">
        <f aca="false">A240+0.01</f>
        <v>2.39999999999999</v>
      </c>
      <c r="B241" s="1" t="n">
        <f aca="false">19/20-19/20*EXP((-(20/19)*A241))</f>
        <v>0.874044609935037</v>
      </c>
    </row>
    <row r="242" customFormat="false" ht="13" hidden="false" customHeight="false" outlineLevel="0" collapsed="false">
      <c r="A242" s="1" t="n">
        <f aca="false">A241+0.01</f>
        <v>2.40999999999999</v>
      </c>
      <c r="B242" s="1" t="n">
        <f aca="false">19/20-19/20*EXP((-(20/19)*A242))</f>
        <v>0.874839947028253</v>
      </c>
    </row>
    <row r="243" customFormat="false" ht="13" hidden="false" customHeight="false" outlineLevel="0" collapsed="false">
      <c r="A243" s="1" t="n">
        <f aca="false">A242+0.01</f>
        <v>2.41999999999999</v>
      </c>
      <c r="B243" s="1" t="n">
        <f aca="false">19/20-19/20*EXP((-(20/19)*A243))</f>
        <v>0.875626956060862</v>
      </c>
    </row>
    <row r="244" customFormat="false" ht="13" hidden="false" customHeight="false" outlineLevel="0" collapsed="false">
      <c r="A244" s="1" t="n">
        <f aca="false">A243+0.01</f>
        <v>2.42999999999999</v>
      </c>
      <c r="B244" s="1" t="n">
        <f aca="false">19/20-19/20*EXP((-(20/19)*A244))</f>
        <v>0.876405724236888</v>
      </c>
    </row>
    <row r="245" customFormat="false" ht="13" hidden="false" customHeight="false" outlineLevel="0" collapsed="false">
      <c r="A245" s="1" t="n">
        <f aca="false">A244+0.01</f>
        <v>2.43999999999999</v>
      </c>
      <c r="B245" s="1" t="n">
        <f aca="false">19/20-19/20*EXP((-(20/19)*A245))</f>
        <v>0.877176337847228</v>
      </c>
    </row>
    <row r="246" customFormat="false" ht="13" hidden="false" customHeight="false" outlineLevel="0" collapsed="false">
      <c r="A246" s="1" t="n">
        <f aca="false">A245+0.01</f>
        <v>2.44999999999999</v>
      </c>
      <c r="B246" s="1" t="n">
        <f aca="false">19/20-19/20*EXP((-(20/19)*A246))</f>
        <v>0.877938882279222</v>
      </c>
    </row>
    <row r="247" customFormat="false" ht="13" hidden="false" customHeight="false" outlineLevel="0" collapsed="false">
      <c r="A247" s="1" t="n">
        <f aca="false">A246+0.01</f>
        <v>2.45999999999999</v>
      </c>
      <c r="B247" s="1" t="n">
        <f aca="false">19/20-19/20*EXP((-(20/19)*A247))</f>
        <v>0.878693442026106</v>
      </c>
    </row>
    <row r="248" customFormat="false" ht="13" hidden="false" customHeight="false" outlineLevel="0" collapsed="false">
      <c r="A248" s="1" t="n">
        <f aca="false">A247+0.01</f>
        <v>2.46999999999999</v>
      </c>
      <c r="B248" s="1" t="n">
        <f aca="false">19/20-19/20*EXP((-(20/19)*A248))</f>
        <v>0.879440100696382</v>
      </c>
    </row>
    <row r="249" customFormat="false" ht="13" hidden="false" customHeight="false" outlineLevel="0" collapsed="false">
      <c r="A249" s="1" t="n">
        <f aca="false">A248+0.01</f>
        <v>2.47999999999999</v>
      </c>
      <c r="B249" s="1" t="n">
        <f aca="false">19/20-19/20*EXP((-(20/19)*A249))</f>
        <v>0.880178941023076</v>
      </c>
    </row>
    <row r="250" customFormat="false" ht="13" hidden="false" customHeight="false" outlineLevel="0" collapsed="false">
      <c r="A250" s="1" t="n">
        <f aca="false">A249+0.01</f>
        <v>2.48999999999999</v>
      </c>
      <c r="B250" s="1" t="n">
        <f aca="false">19/20-19/20*EXP((-(20/19)*A250))</f>
        <v>0.880910044872908</v>
      </c>
    </row>
    <row r="251" customFormat="false" ht="13" hidden="false" customHeight="false" outlineLevel="0" collapsed="false">
      <c r="A251" s="1" t="n">
        <f aca="false">A250+0.01</f>
        <v>2.49999999999999</v>
      </c>
      <c r="B251" s="1" t="n">
        <f aca="false">19/20-19/20*EXP((-(20/19)*A251))</f>
        <v>0.881633493255362</v>
      </c>
    </row>
    <row r="252" customFormat="false" ht="13" hidden="false" customHeight="false" outlineLevel="0" collapsed="false">
      <c r="A252" s="1" t="n">
        <f aca="false">A251+0.01</f>
        <v>2.50999999999999</v>
      </c>
      <c r="B252" s="1" t="n">
        <f aca="false">19/20-19/20*EXP((-(20/19)*A252))</f>
        <v>0.882349366331666</v>
      </c>
    </row>
    <row r="253" customFormat="false" ht="13" hidden="false" customHeight="false" outlineLevel="0" collapsed="false">
      <c r="A253" s="1" t="n">
        <f aca="false">A252+0.01</f>
        <v>2.51999999999999</v>
      </c>
      <c r="B253" s="1" t="n">
        <f aca="false">19/20-19/20*EXP((-(20/19)*A253))</f>
        <v>0.883057743423666</v>
      </c>
    </row>
    <row r="254" customFormat="false" ht="13" hidden="false" customHeight="false" outlineLevel="0" collapsed="false">
      <c r="A254" s="1" t="n">
        <f aca="false">A253+0.01</f>
        <v>2.52999999999999</v>
      </c>
      <c r="B254" s="1" t="n">
        <f aca="false">19/20-19/20*EXP((-(20/19)*A254))</f>
        <v>0.883758703022626</v>
      </c>
    </row>
    <row r="255" customFormat="false" ht="13" hidden="false" customHeight="false" outlineLevel="0" collapsed="false">
      <c r="A255" s="1" t="n">
        <f aca="false">A254+0.01</f>
        <v>2.53999999999999</v>
      </c>
      <c r="B255" s="1" t="n">
        <f aca="false">19/20-19/20*EXP((-(20/19)*A255))</f>
        <v>0.884452322797915</v>
      </c>
    </row>
    <row r="256" customFormat="false" ht="13" hidden="false" customHeight="false" outlineLevel="0" collapsed="false">
      <c r="A256" s="1" t="n">
        <f aca="false">A255+0.01</f>
        <v>2.54999999999999</v>
      </c>
      <c r="B256" s="1" t="n">
        <f aca="false">19/20-19/20*EXP((-(20/19)*A256))</f>
        <v>0.88513867960562</v>
      </c>
    </row>
    <row r="257" customFormat="false" ht="13" hidden="false" customHeight="false" outlineLevel="0" collapsed="false">
      <c r="A257" s="1" t="n">
        <f aca="false">A256+0.01</f>
        <v>2.55999999999999</v>
      </c>
      <c r="B257" s="1" t="n">
        <f aca="false">19/20-19/20*EXP((-(20/19)*A257))</f>
        <v>0.885817849497059</v>
      </c>
    </row>
    <row r="258" customFormat="false" ht="13" hidden="false" customHeight="false" outlineLevel="0" collapsed="false">
      <c r="A258" s="1" t="n">
        <f aca="false">A257+0.01</f>
        <v>2.56999999999999</v>
      </c>
      <c r="B258" s="1" t="n">
        <f aca="false">19/20-19/20*EXP((-(20/19)*A258))</f>
        <v>0.886489907727208</v>
      </c>
    </row>
    <row r="259" customFormat="false" ht="13" hidden="false" customHeight="false" outlineLevel="0" collapsed="false">
      <c r="A259" s="1" t="n">
        <f aca="false">A258+0.01</f>
        <v>2.57999999999999</v>
      </c>
      <c r="B259" s="1" t="n">
        <f aca="false">19/20-19/20*EXP((-(20/19)*A259))</f>
        <v>0.887154928763041</v>
      </c>
    </row>
    <row r="260" customFormat="false" ht="13" hidden="false" customHeight="false" outlineLevel="0" collapsed="false">
      <c r="A260" s="1" t="n">
        <f aca="false">A259+0.01</f>
        <v>2.58999999999999</v>
      </c>
      <c r="B260" s="1" t="n">
        <f aca="false">19/20-19/20*EXP((-(20/19)*A260))</f>
        <v>0.88781298629178</v>
      </c>
    </row>
    <row r="261" customFormat="false" ht="13" hidden="false" customHeight="false" outlineLevel="0" collapsed="false">
      <c r="A261" s="1" t="n">
        <f aca="false">A260+0.01</f>
        <v>2.59999999999999</v>
      </c>
      <c r="B261" s="1" t="n">
        <f aca="false">19/20-19/20*EXP((-(20/19)*A261))</f>
        <v>0.88846415322906</v>
      </c>
    </row>
    <row r="262" customFormat="false" ht="13" hidden="false" customHeight="false" outlineLevel="0" collapsed="false">
      <c r="A262" s="1" t="n">
        <f aca="false">A261+0.01</f>
        <v>2.60999999999999</v>
      </c>
      <c r="B262" s="1" t="n">
        <f aca="false">19/20-19/20*EXP((-(20/19)*A262))</f>
        <v>0.889108501727008</v>
      </c>
    </row>
    <row r="263" customFormat="false" ht="13" hidden="false" customHeight="false" outlineLevel="0" collapsed="false">
      <c r="A263" s="1" t="n">
        <f aca="false">A262+0.01</f>
        <v>2.61999999999999</v>
      </c>
      <c r="B263" s="1" t="n">
        <f aca="false">19/20-19/20*EXP((-(20/19)*A263))</f>
        <v>0.889746103182238</v>
      </c>
    </row>
    <row r="264" customFormat="false" ht="13" hidden="false" customHeight="false" outlineLevel="0" collapsed="false">
      <c r="A264" s="1" t="n">
        <f aca="false">A263+0.01</f>
        <v>2.62999999999999</v>
      </c>
      <c r="B264" s="1" t="n">
        <f aca="false">19/20-19/20*EXP((-(20/19)*A264))</f>
        <v>0.890377028243764</v>
      </c>
    </row>
    <row r="265" customFormat="false" ht="13" hidden="false" customHeight="false" outlineLevel="0" collapsed="false">
      <c r="A265" s="1" t="n">
        <f aca="false">A264+0.01</f>
        <v>2.63999999999999</v>
      </c>
      <c r="B265" s="1" t="n">
        <f aca="false">19/20-19/20*EXP((-(20/19)*A265))</f>
        <v>0.891001346820826</v>
      </c>
    </row>
    <row r="266" customFormat="false" ht="13" hidden="false" customHeight="false" outlineLevel="0" collapsed="false">
      <c r="A266" s="1" t="n">
        <f aca="false">A265+0.01</f>
        <v>2.64999999999999</v>
      </c>
      <c r="B266" s="1" t="n">
        <f aca="false">19/20-19/20*EXP((-(20/19)*A266))</f>
        <v>0.891619128090635</v>
      </c>
    </row>
    <row r="267" customFormat="false" ht="13" hidden="false" customHeight="false" outlineLevel="0" collapsed="false">
      <c r="A267" s="1" t="n">
        <f aca="false">A266+0.01</f>
        <v>2.65999999999999</v>
      </c>
      <c r="B267" s="1" t="n">
        <f aca="false">19/20-19/20*EXP((-(20/19)*A267))</f>
        <v>0.892230440506042</v>
      </c>
    </row>
    <row r="268" customFormat="false" ht="13" hidden="false" customHeight="false" outlineLevel="0" collapsed="false">
      <c r="A268" s="1" t="n">
        <f aca="false">A267+0.01</f>
        <v>2.66999999999999</v>
      </c>
      <c r="B268" s="1" t="n">
        <f aca="false">19/20-19/20*EXP((-(20/19)*A268))</f>
        <v>0.892835351803121</v>
      </c>
    </row>
    <row r="269" customFormat="false" ht="13" hidden="false" customHeight="false" outlineLevel="0" collapsed="false">
      <c r="A269" s="1" t="n">
        <f aca="false">A268+0.01</f>
        <v>2.67999999999999</v>
      </c>
      <c r="B269" s="1" t="n">
        <f aca="false">19/20-19/20*EXP((-(20/19)*A269))</f>
        <v>0.893433929008672</v>
      </c>
    </row>
    <row r="270" customFormat="false" ht="13" hidden="false" customHeight="false" outlineLevel="0" collapsed="false">
      <c r="A270" s="1" t="n">
        <f aca="false">A269+0.01</f>
        <v>2.68999999999999</v>
      </c>
      <c r="B270" s="1" t="n">
        <f aca="false">19/20-19/20*EXP((-(20/19)*A270))</f>
        <v>0.894026238447652</v>
      </c>
    </row>
    <row r="271" customFormat="false" ht="13" hidden="false" customHeight="false" outlineLevel="0" collapsed="false">
      <c r="A271" s="1" t="n">
        <f aca="false">A270+0.01</f>
        <v>2.69999999999999</v>
      </c>
      <c r="B271" s="1" t="n">
        <f aca="false">19/20-19/20*EXP((-(20/19)*A271))</f>
        <v>0.894612345750522</v>
      </c>
    </row>
    <row r="272" customFormat="false" ht="13" hidden="false" customHeight="false" outlineLevel="0" collapsed="false">
      <c r="A272" s="1" t="n">
        <f aca="false">A271+0.01</f>
        <v>2.70999999999999</v>
      </c>
      <c r="B272" s="1" t="n">
        <f aca="false">19/20-19/20*EXP((-(20/19)*A272))</f>
        <v>0.895192315860519</v>
      </c>
    </row>
    <row r="273" customFormat="false" ht="13" hidden="false" customHeight="false" outlineLevel="0" collapsed="false">
      <c r="A273" s="1" t="n">
        <f aca="false">A272+0.01</f>
        <v>2.71999999999999</v>
      </c>
      <c r="B273" s="1" t="n">
        <f aca="false">19/20-19/20*EXP((-(20/19)*A273))</f>
        <v>0.895766213040852</v>
      </c>
    </row>
    <row r="274" customFormat="false" ht="13" hidden="false" customHeight="false" outlineLevel="0" collapsed="false">
      <c r="A274" s="1" t="n">
        <f aca="false">A273+0.01</f>
        <v>2.72999999999999</v>
      </c>
      <c r="B274" s="1" t="n">
        <f aca="false">19/20-19/20*EXP((-(20/19)*A274))</f>
        <v>0.896334100881824</v>
      </c>
    </row>
    <row r="275" customFormat="false" ht="13" hidden="false" customHeight="false" outlineLevel="0" collapsed="false">
      <c r="A275" s="1" t="n">
        <f aca="false">A274+0.01</f>
        <v>2.73999999999999</v>
      </c>
      <c r="B275" s="1" t="n">
        <f aca="false">19/20-19/20*EXP((-(20/19)*A275))</f>
        <v>0.896896042307877</v>
      </c>
    </row>
    <row r="276" customFormat="false" ht="13" hidden="false" customHeight="false" outlineLevel="0" collapsed="false">
      <c r="A276" s="1" t="n">
        <f aca="false">A275+0.01</f>
        <v>2.74999999999999</v>
      </c>
      <c r="B276" s="1" t="n">
        <f aca="false">19/20-19/20*EXP((-(20/19)*A276))</f>
        <v>0.897452099584562</v>
      </c>
    </row>
    <row r="277" customFormat="false" ht="13" hidden="false" customHeight="false" outlineLevel="0" collapsed="false">
      <c r="A277" s="1" t="n">
        <f aca="false">A276+0.01</f>
        <v>2.75999999999999</v>
      </c>
      <c r="B277" s="1" t="n">
        <f aca="false">19/20-19/20*EXP((-(20/19)*A277))</f>
        <v>0.898002334325445</v>
      </c>
    </row>
    <row r="278" customFormat="false" ht="13" hidden="false" customHeight="false" outlineLevel="0" collapsed="false">
      <c r="A278" s="1" t="n">
        <f aca="false">A277+0.01</f>
        <v>2.76999999999999</v>
      </c>
      <c r="B278" s="1" t="n">
        <f aca="false">19/20-19/20*EXP((-(20/19)*A278))</f>
        <v>0.898546807498925</v>
      </c>
    </row>
    <row r="279" customFormat="false" ht="13" hidden="false" customHeight="false" outlineLevel="0" collapsed="false">
      <c r="A279" s="1" t="n">
        <f aca="false">A278+0.01</f>
        <v>2.77999999999998</v>
      </c>
      <c r="B279" s="1" t="n">
        <f aca="false">19/20-19/20*EXP((-(20/19)*A279))</f>
        <v>0.899085579434998</v>
      </c>
    </row>
    <row r="280" customFormat="false" ht="13" hidden="false" customHeight="false" outlineLevel="0" collapsed="false">
      <c r="A280" s="1" t="n">
        <f aca="false">A279+0.01</f>
        <v>2.78999999999998</v>
      </c>
      <c r="B280" s="1" t="n">
        <f aca="false">19/20-19/20*EXP((-(20/19)*A280))</f>
        <v>0.899618709831937</v>
      </c>
    </row>
    <row r="281" customFormat="false" ht="13" hidden="false" customHeight="false" outlineLevel="0" collapsed="false">
      <c r="A281" s="1" t="n">
        <f aca="false">A280+0.01</f>
        <v>2.79999999999998</v>
      </c>
      <c r="B281" s="1" t="n">
        <f aca="false">19/20-19/20*EXP((-(20/19)*A281))</f>
        <v>0.900146257762906</v>
      </c>
    </row>
    <row r="282" customFormat="false" ht="13" hidden="false" customHeight="false" outlineLevel="0" collapsed="false">
      <c r="A282" s="1" t="n">
        <f aca="false">A281+0.01</f>
        <v>2.80999999999998</v>
      </c>
      <c r="B282" s="1" t="n">
        <f aca="false">19/20-19/20*EXP((-(20/19)*A282))</f>
        <v>0.900668281682511</v>
      </c>
    </row>
    <row r="283" customFormat="false" ht="13" hidden="false" customHeight="false" outlineLevel="0" collapsed="false">
      <c r="A283" s="1" t="n">
        <f aca="false">A282+0.01</f>
        <v>2.81999999999998</v>
      </c>
      <c r="B283" s="1" t="n">
        <f aca="false">19/20-19/20*EXP((-(20/19)*A283))</f>
        <v>0.90118483943327</v>
      </c>
    </row>
    <row r="284" customFormat="false" ht="13" hidden="false" customHeight="false" outlineLevel="0" collapsed="false">
      <c r="A284" s="1" t="n">
        <f aca="false">A283+0.01</f>
        <v>2.82999999999998</v>
      </c>
      <c r="B284" s="1" t="n">
        <f aca="false">19/20-19/20*EXP((-(20/19)*A284))</f>
        <v>0.901695988252028</v>
      </c>
    </row>
    <row r="285" customFormat="false" ht="13" hidden="false" customHeight="false" outlineLevel="0" collapsed="false">
      <c r="A285" s="1" t="n">
        <f aca="false">A284+0.01</f>
        <v>2.83999999999998</v>
      </c>
      <c r="B285" s="1" t="n">
        <f aca="false">19/20-19/20*EXP((-(20/19)*A285))</f>
        <v>0.902201784776296</v>
      </c>
    </row>
    <row r="286" customFormat="false" ht="13" hidden="false" customHeight="false" outlineLevel="0" collapsed="false">
      <c r="A286" s="1" t="n">
        <f aca="false">A285+0.01</f>
        <v>2.84999999999998</v>
      </c>
      <c r="B286" s="1" t="n">
        <f aca="false">19/20-19/20*EXP((-(20/19)*A286))</f>
        <v>0.902702285050528</v>
      </c>
    </row>
    <row r="287" customFormat="false" ht="13" hidden="false" customHeight="false" outlineLevel="0" collapsed="false">
      <c r="A287" s="1" t="n">
        <f aca="false">A286+0.01</f>
        <v>2.85999999999998</v>
      </c>
      <c r="B287" s="1" t="n">
        <f aca="false">19/20-19/20*EXP((-(20/19)*A287))</f>
        <v>0.903197544532331</v>
      </c>
    </row>
    <row r="288" customFormat="false" ht="13" hidden="false" customHeight="false" outlineLevel="0" collapsed="false">
      <c r="A288" s="1" t="n">
        <f aca="false">A287+0.01</f>
        <v>2.86999999999998</v>
      </c>
      <c r="B288" s="1" t="n">
        <f aca="false">19/20-19/20*EXP((-(20/19)*A288))</f>
        <v>0.903687618098607</v>
      </c>
    </row>
    <row r="289" customFormat="false" ht="13" hidden="false" customHeight="false" outlineLevel="0" collapsed="false">
      <c r="A289" s="1" t="n">
        <f aca="false">A288+0.01</f>
        <v>2.87999999999998</v>
      </c>
      <c r="B289" s="1" t="n">
        <f aca="false">19/20-19/20*EXP((-(20/19)*A289))</f>
        <v>0.904172560051638</v>
      </c>
    </row>
    <row r="290" customFormat="false" ht="13" hidden="false" customHeight="false" outlineLevel="0" collapsed="false">
      <c r="A290" s="1" t="n">
        <f aca="false">A289+0.01</f>
        <v>2.88999999999998</v>
      </c>
      <c r="B290" s="1" t="n">
        <f aca="false">19/20-19/20*EXP((-(20/19)*A290))</f>
        <v>0.904652424125102</v>
      </c>
    </row>
    <row r="291" customFormat="false" ht="13" hidden="false" customHeight="false" outlineLevel="0" collapsed="false">
      <c r="A291" s="1" t="n">
        <f aca="false">A290+0.01</f>
        <v>2.89999999999998</v>
      </c>
      <c r="B291" s="1" t="n">
        <f aca="false">19/20-19/20*EXP((-(20/19)*A291))</f>
        <v>0.905127263490022</v>
      </c>
    </row>
    <row r="292" customFormat="false" ht="13" hidden="false" customHeight="false" outlineLevel="0" collapsed="false">
      <c r="A292" s="1" t="n">
        <f aca="false">A291+0.01</f>
        <v>2.90999999999998</v>
      </c>
      <c r="B292" s="1" t="n">
        <f aca="false">19/20-19/20*EXP((-(20/19)*A292))</f>
        <v>0.905597130760666</v>
      </c>
    </row>
    <row r="293" customFormat="false" ht="13" hidden="false" customHeight="false" outlineLevel="0" collapsed="false">
      <c r="A293" s="1" t="n">
        <f aca="false">A292+0.01</f>
        <v>2.91999999999998</v>
      </c>
      <c r="B293" s="1" t="n">
        <f aca="false">19/20-19/20*EXP((-(20/19)*A293))</f>
        <v>0.906062078000369</v>
      </c>
    </row>
    <row r="294" customFormat="false" ht="13" hidden="false" customHeight="false" outlineLevel="0" collapsed="false">
      <c r="A294" s="1" t="n">
        <f aca="false">A293+0.01</f>
        <v>2.92999999999998</v>
      </c>
      <c r="B294" s="1" t="n">
        <f aca="false">19/20-19/20*EXP((-(20/19)*A294))</f>
        <v>0.906522156727306</v>
      </c>
    </row>
    <row r="295" customFormat="false" ht="13" hidden="false" customHeight="false" outlineLevel="0" collapsed="false">
      <c r="A295" s="1" t="n">
        <f aca="false">A294+0.01</f>
        <v>2.93999999999998</v>
      </c>
      <c r="B295" s="1" t="n">
        <f aca="false">19/20-19/20*EXP((-(20/19)*A295))</f>
        <v>0.906977417920202</v>
      </c>
    </row>
    <row r="296" customFormat="false" ht="13" hidden="false" customHeight="false" outlineLevel="0" collapsed="false">
      <c r="A296" s="1" t="n">
        <f aca="false">A295+0.01</f>
        <v>2.94999999999998</v>
      </c>
      <c r="B296" s="1" t="n">
        <f aca="false">19/20-19/20*EXP((-(20/19)*A296))</f>
        <v>0.907427912023974</v>
      </c>
    </row>
    <row r="297" customFormat="false" ht="13" hidden="false" customHeight="false" outlineLevel="0" collapsed="false">
      <c r="A297" s="1" t="n">
        <f aca="false">A296+0.01</f>
        <v>2.95999999999998</v>
      </c>
      <c r="B297" s="1" t="n">
        <f aca="false">19/20-19/20*EXP((-(20/19)*A297))</f>
        <v>0.907873688955328</v>
      </c>
    </row>
    <row r="298" customFormat="false" ht="13" hidden="false" customHeight="false" outlineLevel="0" collapsed="false">
      <c r="A298" s="1" t="n">
        <f aca="false">A297+0.01</f>
        <v>2.96999999999998</v>
      </c>
      <c r="B298" s="1" t="n">
        <f aca="false">19/20-19/20*EXP((-(20/19)*A298))</f>
        <v>0.908314798108287</v>
      </c>
    </row>
    <row r="299" customFormat="false" ht="13" hidden="false" customHeight="false" outlineLevel="0" collapsed="false">
      <c r="A299" s="1" t="n">
        <f aca="false">A298+0.01</f>
        <v>2.97999999999998</v>
      </c>
      <c r="B299" s="1" t="n">
        <f aca="false">19/20-19/20*EXP((-(20/19)*A299))</f>
        <v>0.908751288359661</v>
      </c>
    </row>
    <row r="300" customFormat="false" ht="13" hidden="false" customHeight="false" outlineLevel="0" collapsed="false">
      <c r="A300" s="1" t="n">
        <f aca="false">A299+0.01</f>
        <v>2.98999999999998</v>
      </c>
      <c r="B300" s="1" t="n">
        <f aca="false">19/20-19/20*EXP((-(20/19)*A300))</f>
        <v>0.909183208074468</v>
      </c>
    </row>
    <row r="301" customFormat="false" ht="13" hidden="false" customHeight="false" outlineLevel="0" collapsed="false">
      <c r="A301" s="1" t="n">
        <f aca="false">A300+0.01</f>
        <v>2.99999999999998</v>
      </c>
      <c r="B301" s="1" t="n">
        <f aca="false">19/20-19/20*EXP((-(20/19)*A301))</f>
        <v>0.909610605111291</v>
      </c>
    </row>
    <row r="302" customFormat="false" ht="13" hidden="false" customHeight="false" outlineLevel="0" collapsed="false">
      <c r="A302" s="1" t="n">
        <f aca="false">A301+0.01</f>
        <v>3.00999999999998</v>
      </c>
      <c r="B302" s="1" t="n">
        <f aca="false">19/20-19/20*EXP((-(20/19)*A302))</f>
        <v>0.910033526827578</v>
      </c>
    </row>
    <row r="303" customFormat="false" ht="13" hidden="false" customHeight="false" outlineLevel="0" collapsed="false">
      <c r="A303" s="1" t="n">
        <f aca="false">A302+0.01</f>
        <v>3.01999999999998</v>
      </c>
      <c r="B303" s="1" t="n">
        <f aca="false">19/20-19/20*EXP((-(20/19)*A303))</f>
        <v>0.910452020084895</v>
      </c>
    </row>
    <row r="304" customFormat="false" ht="13" hidden="false" customHeight="false" outlineLevel="0" collapsed="false">
      <c r="A304" s="1" t="n">
        <f aca="false">A303+0.01</f>
        <v>3.02999999999998</v>
      </c>
      <c r="B304" s="1" t="n">
        <f aca="false">19/20-19/20*EXP((-(20/19)*A304))</f>
        <v>0.910866131254113</v>
      </c>
    </row>
    <row r="305" customFormat="false" ht="13" hidden="false" customHeight="false" outlineLevel="0" collapsed="false">
      <c r="A305" s="1" t="n">
        <f aca="false">A304+0.01</f>
        <v>3.03999999999998</v>
      </c>
      <c r="B305" s="1" t="n">
        <f aca="false">19/20-19/20*EXP((-(20/19)*A305))</f>
        <v>0.911275906220551</v>
      </c>
    </row>
    <row r="306" customFormat="false" ht="13" hidden="false" customHeight="false" outlineLevel="0" collapsed="false">
      <c r="A306" s="1" t="n">
        <f aca="false">A305+0.01</f>
        <v>3.04999999999998</v>
      </c>
      <c r="B306" s="1" t="n">
        <f aca="false">19/20-19/20*EXP((-(20/19)*A306))</f>
        <v>0.911681390389056</v>
      </c>
    </row>
    <row r="307" customFormat="false" ht="13" hidden="false" customHeight="false" outlineLevel="0" collapsed="false">
      <c r="A307" s="1" t="n">
        <f aca="false">A306+0.01</f>
        <v>3.05999999999998</v>
      </c>
      <c r="B307" s="1" t="n">
        <f aca="false">19/20-19/20*EXP((-(20/19)*A307))</f>
        <v>0.912082628689037</v>
      </c>
    </row>
    <row r="308" customFormat="false" ht="13" hidden="false" customHeight="false" outlineLevel="0" collapsed="false">
      <c r="A308" s="1" t="n">
        <f aca="false">A307+0.01</f>
        <v>3.06999999999998</v>
      </c>
      <c r="B308" s="1" t="n">
        <f aca="false">19/20-19/20*EXP((-(20/19)*A308))</f>
        <v>0.912479665579442</v>
      </c>
    </row>
    <row r="309" customFormat="false" ht="13" hidden="false" customHeight="false" outlineLevel="0" collapsed="false">
      <c r="A309" s="1" t="n">
        <f aca="false">A308+0.01</f>
        <v>3.07999999999998</v>
      </c>
      <c r="B309" s="1" t="n">
        <f aca="false">19/20-19/20*EXP((-(20/19)*A309))</f>
        <v>0.912872545053683</v>
      </c>
    </row>
    <row r="310" customFormat="false" ht="13" hidden="false" customHeight="false" outlineLevel="0" collapsed="false">
      <c r="A310" s="1" t="n">
        <f aca="false">A309+0.01</f>
        <v>3.08999999999998</v>
      </c>
      <c r="B310" s="1" t="n">
        <f aca="false">19/20-19/20*EXP((-(20/19)*A310))</f>
        <v>0.913261310644516</v>
      </c>
    </row>
    <row r="311" customFormat="false" ht="13" hidden="false" customHeight="false" outlineLevel="0" collapsed="false">
      <c r="A311" s="1" t="n">
        <f aca="false">A310+0.01</f>
        <v>3.09999999999998</v>
      </c>
      <c r="B311" s="1" t="n">
        <f aca="false">19/20-19/20*EXP((-(20/19)*A311))</f>
        <v>0.913646005428856</v>
      </c>
    </row>
    <row r="312" customFormat="false" ht="13" hidden="false" customHeight="false" outlineLevel="0" collapsed="false">
      <c r="A312" s="1" t="n">
        <f aca="false">A311+0.01</f>
        <v>3.10999999999998</v>
      </c>
      <c r="B312" s="1" t="n">
        <f aca="false">19/20-19/20*EXP((-(20/19)*A312))</f>
        <v>0.91402667203256</v>
      </c>
    </row>
    <row r="313" customFormat="false" ht="13" hidden="false" customHeight="false" outlineLevel="0" collapsed="false">
      <c r="A313" s="1" t="n">
        <f aca="false">A312+0.01</f>
        <v>3.11999999999998</v>
      </c>
      <c r="B313" s="1" t="n">
        <f aca="false">19/20-19/20*EXP((-(20/19)*A313))</f>
        <v>0.914403352635141</v>
      </c>
    </row>
    <row r="314" customFormat="false" ht="13" hidden="false" customHeight="false" outlineLevel="0" collapsed="false">
      <c r="A314" s="1" t="n">
        <f aca="false">A313+0.01</f>
        <v>3.12999999999998</v>
      </c>
      <c r="B314" s="1" t="n">
        <f aca="false">19/20-19/20*EXP((-(20/19)*A314))</f>
        <v>0.914776088974447</v>
      </c>
    </row>
    <row r="315" customFormat="false" ht="13" hidden="false" customHeight="false" outlineLevel="0" collapsed="false">
      <c r="A315" s="1" t="n">
        <f aca="false">A314+0.01</f>
        <v>3.13999999999998</v>
      </c>
      <c r="B315" s="1" t="n">
        <f aca="false">19/20-19/20*EXP((-(20/19)*A315))</f>
        <v>0.915144922351286</v>
      </c>
    </row>
    <row r="316" customFormat="false" ht="13" hidden="false" customHeight="false" outlineLevel="0" collapsed="false">
      <c r="A316" s="1" t="n">
        <f aca="false">A315+0.01</f>
        <v>3.14999999999998</v>
      </c>
      <c r="B316" s="1" t="n">
        <f aca="false">19/20-19/20*EXP((-(20/19)*A316))</f>
        <v>0.915509893633999</v>
      </c>
    </row>
    <row r="317" customFormat="false" ht="13" hidden="false" customHeight="false" outlineLevel="0" collapsed="false">
      <c r="A317" s="1" t="n">
        <f aca="false">A316+0.01</f>
        <v>3.15999999999998</v>
      </c>
      <c r="B317" s="1" t="n">
        <f aca="false">19/20-19/20*EXP((-(20/19)*A317))</f>
        <v>0.91587104326299</v>
      </c>
    </row>
    <row r="318" customFormat="false" ht="13" hidden="false" customHeight="false" outlineLevel="0" collapsed="false">
      <c r="A318" s="1" t="n">
        <f aca="false">A317+0.01</f>
        <v>3.16999999999998</v>
      </c>
      <c r="B318" s="1" t="n">
        <f aca="false">19/20-19/20*EXP((-(20/19)*A318))</f>
        <v>0.916228411255209</v>
      </c>
    </row>
    <row r="319" customFormat="false" ht="13" hidden="false" customHeight="false" outlineLevel="0" collapsed="false">
      <c r="A319" s="1" t="n">
        <f aca="false">A318+0.01</f>
        <v>3.17999999999998</v>
      </c>
      <c r="B319" s="1" t="n">
        <f aca="false">19/20-19/20*EXP((-(20/19)*A319))</f>
        <v>0.916582037208582</v>
      </c>
    </row>
    <row r="320" customFormat="false" ht="13" hidden="false" customHeight="false" outlineLevel="0" collapsed="false">
      <c r="A320" s="1" t="n">
        <f aca="false">A319+0.01</f>
        <v>3.18999999999998</v>
      </c>
      <c r="B320" s="1" t="n">
        <f aca="false">19/20-19/20*EXP((-(20/19)*A320))</f>
        <v>0.916931960306403</v>
      </c>
    </row>
    <row r="321" customFormat="false" ht="13" hidden="false" customHeight="false" outlineLevel="0" collapsed="false">
      <c r="A321" s="1" t="n">
        <f aca="false">A320+0.01</f>
        <v>3.19999999999998</v>
      </c>
      <c r="B321" s="1" t="n">
        <f aca="false">19/20-19/20*EXP((-(20/19)*A321))</f>
        <v>0.917278219321672</v>
      </c>
    </row>
    <row r="322" customFormat="false" ht="13" hidden="false" customHeight="false" outlineLevel="0" collapsed="false">
      <c r="A322" s="1" t="n">
        <f aca="false">A321+0.01</f>
        <v>3.20999999999998</v>
      </c>
      <c r="B322" s="1" t="n">
        <f aca="false">19/20-19/20*EXP((-(20/19)*A322))</f>
        <v>0.917620852621393</v>
      </c>
    </row>
    <row r="323" customFormat="false" ht="13" hidden="false" customHeight="false" outlineLevel="0" collapsed="false">
      <c r="A323" s="1" t="n">
        <f aca="false">A322+0.01</f>
        <v>3.21999999999998</v>
      </c>
      <c r="B323" s="1" t="n">
        <f aca="false">19/20-19/20*EXP((-(20/19)*A323))</f>
        <v>0.917959898170825</v>
      </c>
    </row>
    <row r="324" customFormat="false" ht="13" hidden="false" customHeight="false" outlineLevel="0" collapsed="false">
      <c r="A324" s="1" t="n">
        <f aca="false">A323+0.01</f>
        <v>3.22999999999998</v>
      </c>
      <c r="B324" s="1" t="n">
        <f aca="false">19/20-19/20*EXP((-(20/19)*A324))</f>
        <v>0.918295393537689</v>
      </c>
    </row>
    <row r="325" customFormat="false" ht="13" hidden="false" customHeight="false" outlineLevel="0" collapsed="false">
      <c r="A325" s="1" t="n">
        <f aca="false">A324+0.01</f>
        <v>3.23999999999998</v>
      </c>
      <c r="B325" s="1" t="n">
        <f aca="false">19/20-19/20*EXP((-(20/19)*A325))</f>
        <v>0.918627375896331</v>
      </c>
    </row>
    <row r="326" customFormat="false" ht="13" hidden="false" customHeight="false" outlineLevel="0" collapsed="false">
      <c r="A326" s="1" t="n">
        <f aca="false">A325+0.01</f>
        <v>3.24999999999997</v>
      </c>
      <c r="B326" s="1" t="n">
        <f aca="false">19/20-19/20*EXP((-(20/19)*A326))</f>
        <v>0.918955882031838</v>
      </c>
    </row>
    <row r="327" customFormat="false" ht="13" hidden="false" customHeight="false" outlineLevel="0" collapsed="false">
      <c r="A327" s="1" t="n">
        <f aca="false">A326+0.01</f>
        <v>3.25999999999997</v>
      </c>
      <c r="B327" s="1" t="n">
        <f aca="false">19/20-19/20*EXP((-(20/19)*A327))</f>
        <v>0.919280948344118</v>
      </c>
    </row>
    <row r="328" customFormat="false" ht="13" hidden="false" customHeight="false" outlineLevel="0" collapsed="false">
      <c r="A328" s="1" t="n">
        <f aca="false">A327+0.01</f>
        <v>3.26999999999997</v>
      </c>
      <c r="B328" s="1" t="n">
        <f aca="false">19/20-19/20*EXP((-(20/19)*A328))</f>
        <v>0.919602610851933</v>
      </c>
    </row>
    <row r="329" customFormat="false" ht="13" hidden="false" customHeight="false" outlineLevel="0" collapsed="false">
      <c r="A329" s="1" t="n">
        <f aca="false">A328+0.01</f>
        <v>3.27999999999997</v>
      </c>
      <c r="B329" s="1" t="n">
        <f aca="false">19/20-19/20*EXP((-(20/19)*A329))</f>
        <v>0.919920905196886</v>
      </c>
    </row>
    <row r="330" customFormat="false" ht="13" hidden="false" customHeight="false" outlineLevel="0" collapsed="false">
      <c r="A330" s="1" t="n">
        <f aca="false">A329+0.01</f>
        <v>3.28999999999997</v>
      </c>
      <c r="B330" s="1" t="n">
        <f aca="false">19/20-19/20*EXP((-(20/19)*A330))</f>
        <v>0.920235866647375</v>
      </c>
    </row>
    <row r="331" customFormat="false" ht="13" hidden="false" customHeight="false" outlineLevel="0" collapsed="false">
      <c r="A331" s="1" t="n">
        <f aca="false">A330+0.01</f>
        <v>3.29999999999997</v>
      </c>
      <c r="B331" s="1" t="n">
        <f aca="false">19/20-19/20*EXP((-(20/19)*A331))</f>
        <v>0.920547530102497</v>
      </c>
    </row>
    <row r="332" customFormat="false" ht="13" hidden="false" customHeight="false" outlineLevel="0" collapsed="false">
      <c r="A332" s="1" t="n">
        <f aca="false">A331+0.01</f>
        <v>3.30999999999997</v>
      </c>
      <c r="B332" s="1" t="n">
        <f aca="false">19/20-19/20*EXP((-(20/19)*A332))</f>
        <v>0.920855930095917</v>
      </c>
    </row>
    <row r="333" customFormat="false" ht="13" hidden="false" customHeight="false" outlineLevel="0" collapsed="false">
      <c r="A333" s="1" t="n">
        <f aca="false">A332+0.01</f>
        <v>3.31999999999997</v>
      </c>
      <c r="B333" s="1" t="n">
        <f aca="false">19/20-19/20*EXP((-(20/19)*A333))</f>
        <v>0.921161100799697</v>
      </c>
    </row>
    <row r="334" customFormat="false" ht="13" hidden="false" customHeight="false" outlineLevel="0" collapsed="false">
      <c r="A334" s="1" t="n">
        <f aca="false">A333+0.01</f>
        <v>3.32999999999997</v>
      </c>
      <c r="B334" s="1" t="n">
        <f aca="false">19/20-19/20*EXP((-(20/19)*A334))</f>
        <v>0.921463076028077</v>
      </c>
    </row>
    <row r="335" customFormat="false" ht="13" hidden="false" customHeight="false" outlineLevel="0" collapsed="false">
      <c r="A335" s="1" t="n">
        <f aca="false">A334+0.01</f>
        <v>3.33999999999997</v>
      </c>
      <c r="B335" s="1" t="n">
        <f aca="false">19/20-19/20*EXP((-(20/19)*A335))</f>
        <v>0.921761889241224</v>
      </c>
    </row>
    <row r="336" customFormat="false" ht="13" hidden="false" customHeight="false" outlineLevel="0" collapsed="false">
      <c r="A336" s="1" t="n">
        <f aca="false">A335+0.01</f>
        <v>3.34999999999997</v>
      </c>
      <c r="B336" s="1" t="n">
        <f aca="false">19/20-19/20*EXP((-(20/19)*A336))</f>
        <v>0.922057573548942</v>
      </c>
    </row>
    <row r="337" customFormat="false" ht="13" hidden="false" customHeight="false" outlineLevel="0" collapsed="false">
      <c r="A337" s="1" t="n">
        <f aca="false">A336+0.01</f>
        <v>3.35999999999997</v>
      </c>
      <c r="B337" s="1" t="n">
        <f aca="false">19/20-19/20*EXP((-(20/19)*A337))</f>
        <v>0.922350161714337</v>
      </c>
    </row>
    <row r="338" customFormat="false" ht="13" hidden="false" customHeight="false" outlineLevel="0" collapsed="false">
      <c r="A338" s="1" t="n">
        <f aca="false">A337+0.01</f>
        <v>3.36999999999997</v>
      </c>
      <c r="B338" s="1" t="n">
        <f aca="false">19/20-19/20*EXP((-(20/19)*A338))</f>
        <v>0.92263968615745</v>
      </c>
    </row>
    <row r="339" customFormat="false" ht="13" hidden="false" customHeight="false" outlineLevel="0" collapsed="false">
      <c r="A339" s="1" t="n">
        <f aca="false">A338+0.01</f>
        <v>3.37999999999997</v>
      </c>
      <c r="B339" s="1" t="n">
        <f aca="false">19/20-19/20*EXP((-(20/19)*A339))</f>
        <v>0.922926178958849</v>
      </c>
    </row>
    <row r="340" customFormat="false" ht="13" hidden="false" customHeight="false" outlineLevel="0" collapsed="false">
      <c r="A340" s="1" t="n">
        <f aca="false">A339+0.01</f>
        <v>3.38999999999997</v>
      </c>
      <c r="B340" s="1" t="n">
        <f aca="false">19/20-19/20*EXP((-(20/19)*A340))</f>
        <v>0.92320967186318</v>
      </c>
    </row>
    <row r="341" customFormat="false" ht="13" hidden="false" customHeight="false" outlineLevel="0" collapsed="false">
      <c r="A341" s="1" t="n">
        <f aca="false">A340+0.01</f>
        <v>3.39999999999997</v>
      </c>
      <c r="B341" s="1" t="n">
        <f aca="false">19/20-19/20*EXP((-(20/19)*A341))</f>
        <v>0.92349019628269</v>
      </c>
    </row>
    <row r="342" customFormat="false" ht="13" hidden="false" customHeight="false" outlineLevel="0" collapsed="false">
      <c r="A342" s="1" t="n">
        <f aca="false">A341+0.01</f>
        <v>3.40999999999997</v>
      </c>
      <c r="B342" s="1" t="n">
        <f aca="false">19/20-19/20*EXP((-(20/19)*A342))</f>
        <v>0.923767783300704</v>
      </c>
    </row>
    <row r="343" customFormat="false" ht="13" hidden="false" customHeight="false" outlineLevel="0" collapsed="false">
      <c r="A343" s="1" t="n">
        <f aca="false">A342+0.01</f>
        <v>3.41999999999997</v>
      </c>
      <c r="B343" s="1" t="n">
        <f aca="false">19/20-19/20*EXP((-(20/19)*A343))</f>
        <v>0.924042463675071</v>
      </c>
    </row>
    <row r="344" customFormat="false" ht="13" hidden="false" customHeight="false" outlineLevel="0" collapsed="false">
      <c r="A344" s="1" t="n">
        <f aca="false">A343+0.01</f>
        <v>3.42999999999997</v>
      </c>
      <c r="B344" s="1" t="n">
        <f aca="false">19/20-19/20*EXP((-(20/19)*A344))</f>
        <v>0.92431426784157</v>
      </c>
    </row>
    <row r="345" customFormat="false" ht="13" hidden="false" customHeight="false" outlineLevel="0" collapsed="false">
      <c r="A345" s="1" t="n">
        <f aca="false">A344+0.01</f>
        <v>3.43999999999997</v>
      </c>
      <c r="B345" s="1" t="n">
        <f aca="false">19/20-19/20*EXP((-(20/19)*A345))</f>
        <v>0.924583225917285</v>
      </c>
    </row>
    <row r="346" customFormat="false" ht="13" hidden="false" customHeight="false" outlineLevel="0" collapsed="false">
      <c r="A346" s="1" t="n">
        <f aca="false">A345+0.01</f>
        <v>3.44999999999997</v>
      </c>
      <c r="B346" s="1" t="n">
        <f aca="false">19/20-19/20*EXP((-(20/19)*A346))</f>
        <v>0.924849367703939</v>
      </c>
    </row>
    <row r="347" customFormat="false" ht="13" hidden="false" customHeight="false" outlineLevel="0" collapsed="false">
      <c r="A347" s="1" t="n">
        <f aca="false">A346+0.01</f>
        <v>3.45999999999997</v>
      </c>
      <c r="B347" s="1" t="n">
        <f aca="false">19/20-19/20*EXP((-(20/19)*A347))</f>
        <v>0.925112722691199</v>
      </c>
    </row>
    <row r="348" customFormat="false" ht="13" hidden="false" customHeight="false" outlineLevel="0" collapsed="false">
      <c r="A348" s="1" t="n">
        <f aca="false">A347+0.01</f>
        <v>3.46999999999997</v>
      </c>
      <c r="B348" s="1" t="n">
        <f aca="false">19/20-19/20*EXP((-(20/19)*A348))</f>
        <v>0.925373320059943</v>
      </c>
    </row>
    <row r="349" customFormat="false" ht="13" hidden="false" customHeight="false" outlineLevel="0" collapsed="false">
      <c r="A349" s="1" t="n">
        <f aca="false">A348+0.01</f>
        <v>3.47999999999997</v>
      </c>
      <c r="B349" s="1" t="n">
        <f aca="false">19/20-19/20*EXP((-(20/19)*A349))</f>
        <v>0.925631188685491</v>
      </c>
    </row>
    <row r="350" customFormat="false" ht="13" hidden="false" customHeight="false" outlineLevel="0" collapsed="false">
      <c r="A350" s="1" t="n">
        <f aca="false">A349+0.01</f>
        <v>3.48999999999997</v>
      </c>
      <c r="B350" s="1" t="n">
        <f aca="false">19/20-19/20*EXP((-(20/19)*A350))</f>
        <v>0.92588635714081</v>
      </c>
    </row>
    <row r="351" customFormat="false" ht="13" hidden="false" customHeight="false" outlineLevel="0" collapsed="false">
      <c r="A351" s="1" t="n">
        <f aca="false">A350+0.01</f>
        <v>3.49999999999997</v>
      </c>
      <c r="B351" s="1" t="n">
        <f aca="false">19/20-19/20*EXP((-(20/19)*A351))</f>
        <v>0.926138853699673</v>
      </c>
    </row>
    <row r="352" customFormat="false" ht="13" hidden="false" customHeight="false" outlineLevel="0" collapsed="false">
      <c r="A352" s="1" t="n">
        <f aca="false">A351+0.01</f>
        <v>3.50999999999997</v>
      </c>
      <c r="B352" s="1" t="n">
        <f aca="false">19/20-19/20*EXP((-(20/19)*A352))</f>
        <v>0.926388706339796</v>
      </c>
    </row>
    <row r="353" customFormat="false" ht="13" hidden="false" customHeight="false" outlineLevel="0" collapsed="false">
      <c r="A353" s="1" t="n">
        <f aca="false">A352+0.01</f>
        <v>3.51999999999997</v>
      </c>
      <c r="B353" s="1" t="n">
        <f aca="false">19/20-19/20*EXP((-(20/19)*A353))</f>
        <v>0.926635942745938</v>
      </c>
    </row>
    <row r="354" customFormat="false" ht="13" hidden="false" customHeight="false" outlineLevel="0" collapsed="false">
      <c r="A354" s="1" t="n">
        <f aca="false">A353+0.01</f>
        <v>3.52999999999997</v>
      </c>
      <c r="B354" s="1" t="n">
        <f aca="false">19/20-19/20*EXP((-(20/19)*A354))</f>
        <v>0.926880590312968</v>
      </c>
    </row>
    <row r="355" customFormat="false" ht="13" hidden="false" customHeight="false" outlineLevel="0" collapsed="false">
      <c r="A355" s="1" t="n">
        <f aca="false">A354+0.01</f>
        <v>3.53999999999997</v>
      </c>
      <c r="B355" s="1" t="n">
        <f aca="false">19/20-19/20*EXP((-(20/19)*A355))</f>
        <v>0.927122676148899</v>
      </c>
    </row>
    <row r="356" customFormat="false" ht="13" hidden="false" customHeight="false" outlineLevel="0" collapsed="false">
      <c r="A356" s="1" t="n">
        <f aca="false">A355+0.01</f>
        <v>3.54999999999997</v>
      </c>
      <c r="B356" s="1" t="n">
        <f aca="false">19/20-19/20*EXP((-(20/19)*A356))</f>
        <v>0.927362227077895</v>
      </c>
    </row>
    <row r="357" customFormat="false" ht="13" hidden="false" customHeight="false" outlineLevel="0" collapsed="false">
      <c r="A357" s="1" t="n">
        <f aca="false">A356+0.01</f>
        <v>3.55999999999997</v>
      </c>
      <c r="B357" s="1" t="n">
        <f aca="false">19/20-19/20*EXP((-(20/19)*A357))</f>
        <v>0.927599269643239</v>
      </c>
    </row>
    <row r="358" customFormat="false" ht="13" hidden="false" customHeight="false" outlineLevel="0" collapsed="false">
      <c r="A358" s="1" t="n">
        <f aca="false">A357+0.01</f>
        <v>3.56999999999997</v>
      </c>
      <c r="B358" s="1" t="n">
        <f aca="false">19/20-19/20*EXP((-(20/19)*A358))</f>
        <v>0.927833830110279</v>
      </c>
    </row>
    <row r="359" customFormat="false" ht="13" hidden="false" customHeight="false" outlineLevel="0" collapsed="false">
      <c r="A359" s="1" t="n">
        <f aca="false">A358+0.01</f>
        <v>3.57999999999997</v>
      </c>
      <c r="B359" s="1" t="n">
        <f aca="false">19/20-19/20*EXP((-(20/19)*A359))</f>
        <v>0.928065934469335</v>
      </c>
    </row>
    <row r="360" customFormat="false" ht="13" hidden="false" customHeight="false" outlineLevel="0" collapsed="false">
      <c r="A360" s="1" t="n">
        <f aca="false">A359+0.01</f>
        <v>3.58999999999997</v>
      </c>
      <c r="B360" s="1" t="n">
        <f aca="false">19/20-19/20*EXP((-(20/19)*A360))</f>
        <v>0.928295608438577</v>
      </c>
    </row>
    <row r="361" customFormat="false" ht="13" hidden="false" customHeight="false" outlineLevel="0" collapsed="false">
      <c r="A361" s="1" t="n">
        <f aca="false">A360+0.01</f>
        <v>3.59999999999997</v>
      </c>
      <c r="B361" s="1" t="n">
        <f aca="false">19/20-19/20*EXP((-(20/19)*A361))</f>
        <v>0.928522877466881</v>
      </c>
    </row>
    <row r="362" customFormat="false" ht="13" hidden="false" customHeight="false" outlineLevel="0" collapsed="false">
      <c r="A362" s="1" t="n">
        <f aca="false">A361+0.01</f>
        <v>3.60999999999997</v>
      </c>
      <c r="B362" s="1" t="n">
        <f aca="false">19/20-19/20*EXP((-(20/19)*A362))</f>
        <v>0.928747766736642</v>
      </c>
    </row>
    <row r="363" customFormat="false" ht="13" hidden="false" customHeight="false" outlineLevel="0" collapsed="false">
      <c r="A363" s="1" t="n">
        <f aca="false">A362+0.01</f>
        <v>3.61999999999997</v>
      </c>
      <c r="B363" s="1" t="n">
        <f aca="false">19/20-19/20*EXP((-(20/19)*A363))</f>
        <v>0.928970301166569</v>
      </c>
    </row>
    <row r="364" customFormat="false" ht="13" hidden="false" customHeight="false" outlineLevel="0" collapsed="false">
      <c r="A364" s="1" t="n">
        <f aca="false">A363+0.01</f>
        <v>3.62999999999997</v>
      </c>
      <c r="B364" s="1" t="n">
        <f aca="false">19/20-19/20*EXP((-(20/19)*A364))</f>
        <v>0.929190505414446</v>
      </c>
    </row>
    <row r="365" customFormat="false" ht="13" hidden="false" customHeight="false" outlineLevel="0" collapsed="false">
      <c r="A365" s="1" t="n">
        <f aca="false">A364+0.01</f>
        <v>3.63999999999997</v>
      </c>
      <c r="B365" s="1" t="n">
        <f aca="false">19/20-19/20*EXP((-(20/19)*A365))</f>
        <v>0.929408403879858</v>
      </c>
    </row>
    <row r="366" customFormat="false" ht="13" hidden="false" customHeight="false" outlineLevel="0" collapsed="false">
      <c r="A366" s="1" t="n">
        <f aca="false">A365+0.01</f>
        <v>3.64999999999997</v>
      </c>
      <c r="B366" s="1" t="n">
        <f aca="false">19/20-19/20*EXP((-(20/19)*A366))</f>
        <v>0.929624020706904</v>
      </c>
    </row>
    <row r="367" customFormat="false" ht="13" hidden="false" customHeight="false" outlineLevel="0" collapsed="false">
      <c r="A367" s="1" t="n">
        <f aca="false">A366+0.01</f>
        <v>3.65999999999997</v>
      </c>
      <c r="B367" s="1" t="n">
        <f aca="false">19/20-19/20*EXP((-(20/19)*A367))</f>
        <v>0.929837379786866</v>
      </c>
    </row>
    <row r="368" customFormat="false" ht="13" hidden="false" customHeight="false" outlineLevel="0" collapsed="false">
      <c r="A368" s="1" t="n">
        <f aca="false">A367+0.01</f>
        <v>3.66999999999997</v>
      </c>
      <c r="B368" s="1" t="n">
        <f aca="false">19/20-19/20*EXP((-(20/19)*A368))</f>
        <v>0.930048504760857</v>
      </c>
    </row>
    <row r="369" customFormat="false" ht="13" hidden="false" customHeight="false" outlineLevel="0" collapsed="false">
      <c r="A369" s="1" t="n">
        <f aca="false">A368+0.01</f>
        <v>3.67999999999997</v>
      </c>
      <c r="B369" s="1" t="n">
        <f aca="false">19/20-19/20*EXP((-(20/19)*A369))</f>
        <v>0.930257419022442</v>
      </c>
    </row>
    <row r="370" customFormat="false" ht="13" hidden="false" customHeight="false" outlineLevel="0" collapsed="false">
      <c r="A370" s="1" t="n">
        <f aca="false">A369+0.01</f>
        <v>3.68999999999997</v>
      </c>
      <c r="B370" s="1" t="n">
        <f aca="false">19/20-19/20*EXP((-(20/19)*A370))</f>
        <v>0.930464145720229</v>
      </c>
    </row>
    <row r="371" customFormat="false" ht="13" hidden="false" customHeight="false" outlineLevel="0" collapsed="false">
      <c r="A371" s="1" t="n">
        <f aca="false">A370+0.01</f>
        <v>3.69999999999997</v>
      </c>
      <c r="B371" s="1" t="n">
        <f aca="false">19/20-19/20*EXP((-(20/19)*A371))</f>
        <v>0.930668707760436</v>
      </c>
    </row>
    <row r="372" customFormat="false" ht="13" hidden="false" customHeight="false" outlineLevel="0" collapsed="false">
      <c r="A372" s="1" t="n">
        <f aca="false">A371+0.01</f>
        <v>3.70999999999997</v>
      </c>
      <c r="B372" s="1" t="n">
        <f aca="false">19/20-19/20*EXP((-(20/19)*A372))</f>
        <v>0.930871127809425</v>
      </c>
    </row>
    <row r="373" customFormat="false" ht="13" hidden="false" customHeight="false" outlineLevel="0" collapsed="false">
      <c r="A373" s="1" t="n">
        <f aca="false">A372+0.01</f>
        <v>3.71999999999996</v>
      </c>
      <c r="B373" s="1" t="n">
        <f aca="false">19/20-19/20*EXP((-(20/19)*A373))</f>
        <v>0.931071428296218</v>
      </c>
    </row>
    <row r="374" customFormat="false" ht="13" hidden="false" customHeight="false" outlineLevel="0" collapsed="false">
      <c r="A374" s="1" t="n">
        <f aca="false">A373+0.01</f>
        <v>3.72999999999996</v>
      </c>
      <c r="B374" s="1" t="n">
        <f aca="false">19/20-19/20*EXP((-(20/19)*A374))</f>
        <v>0.931269631414979</v>
      </c>
    </row>
    <row r="375" customFormat="false" ht="13" hidden="false" customHeight="false" outlineLevel="0" collapsed="false">
      <c r="A375" s="1" t="n">
        <f aca="false">A374+0.01</f>
        <v>3.73999999999996</v>
      </c>
      <c r="B375" s="1" t="n">
        <f aca="false">19/20-19/20*EXP((-(20/19)*A375))</f>
        <v>0.931465759127476</v>
      </c>
    </row>
    <row r="376" customFormat="false" ht="13" hidden="false" customHeight="false" outlineLevel="0" collapsed="false">
      <c r="A376" s="1" t="n">
        <f aca="false">A375+0.01</f>
        <v>3.74999999999996</v>
      </c>
      <c r="B376" s="1" t="n">
        <f aca="false">19/20-19/20*EXP((-(20/19)*A376))</f>
        <v>0.931659833165512</v>
      </c>
    </row>
    <row r="377" customFormat="false" ht="13" hidden="false" customHeight="false" outlineLevel="0" collapsed="false">
      <c r="A377" s="1" t="n">
        <f aca="false">A376+0.01</f>
        <v>3.75999999999996</v>
      </c>
      <c r="B377" s="1" t="n">
        <f aca="false">19/20-19/20*EXP((-(20/19)*A377))</f>
        <v>0.931851875033335</v>
      </c>
    </row>
    <row r="378" customFormat="false" ht="13" hidden="false" customHeight="false" outlineLevel="0" collapsed="false">
      <c r="A378" s="1" t="n">
        <f aca="false">A377+0.01</f>
        <v>3.76999999999996</v>
      </c>
      <c r="B378" s="1" t="n">
        <f aca="false">19/20-19/20*EXP((-(20/19)*A378))</f>
        <v>0.932041906010017</v>
      </c>
    </row>
    <row r="379" customFormat="false" ht="13" hidden="false" customHeight="false" outlineLevel="0" collapsed="false">
      <c r="A379" s="1" t="n">
        <f aca="false">A378+0.01</f>
        <v>3.77999999999996</v>
      </c>
      <c r="B379" s="1" t="n">
        <f aca="false">19/20-19/20*EXP((-(20/19)*A379))</f>
        <v>0.932229947151817</v>
      </c>
    </row>
    <row r="380" customFormat="false" ht="13" hidden="false" customHeight="false" outlineLevel="0" collapsed="false">
      <c r="A380" s="1" t="n">
        <f aca="false">A379+0.01</f>
        <v>3.78999999999996</v>
      </c>
      <c r="B380" s="1" t="n">
        <f aca="false">19/20-19/20*EXP((-(20/19)*A380))</f>
        <v>0.932416019294511</v>
      </c>
    </row>
    <row r="381" customFormat="false" ht="13" hidden="false" customHeight="false" outlineLevel="0" collapsed="false">
      <c r="A381" s="1" t="n">
        <f aca="false">A380+0.01</f>
        <v>3.79999999999996</v>
      </c>
      <c r="B381" s="1" t="n">
        <f aca="false">19/20-19/20*EXP((-(20/19)*A381))</f>
        <v>0.932600143055702</v>
      </c>
    </row>
    <row r="382" customFormat="false" ht="13" hidden="false" customHeight="false" outlineLevel="0" collapsed="false">
      <c r="A382" s="1" t="n">
        <f aca="false">A381+0.01</f>
        <v>3.80999999999996</v>
      </c>
      <c r="B382" s="1" t="n">
        <f aca="false">19/20-19/20*EXP((-(20/19)*A382))</f>
        <v>0.932782338837102</v>
      </c>
    </row>
    <row r="383" customFormat="false" ht="13" hidden="false" customHeight="false" outlineLevel="0" collapsed="false">
      <c r="A383" s="1" t="n">
        <f aca="false">A382+0.01</f>
        <v>3.81999999999996</v>
      </c>
      <c r="B383" s="1" t="n">
        <f aca="false">19/20-19/20*EXP((-(20/19)*A383))</f>
        <v>0.932962626826797</v>
      </c>
    </row>
    <row r="384" customFormat="false" ht="13" hidden="false" customHeight="false" outlineLevel="0" collapsed="false">
      <c r="A384" s="1" t="n">
        <f aca="false">A383+0.01</f>
        <v>3.82999999999996</v>
      </c>
      <c r="B384" s="1" t="n">
        <f aca="false">19/20-19/20*EXP((-(20/19)*A384))</f>
        <v>0.933141027001479</v>
      </c>
    </row>
    <row r="385" customFormat="false" ht="13" hidden="false" customHeight="false" outlineLevel="0" collapsed="false">
      <c r="A385" s="1" t="n">
        <f aca="false">A384+0.01</f>
        <v>3.83999999999996</v>
      </c>
      <c r="B385" s="1" t="n">
        <f aca="false">19/20-19/20*EXP((-(20/19)*A385))</f>
        <v>0.933317559128662</v>
      </c>
    </row>
    <row r="386" customFormat="false" ht="13" hidden="false" customHeight="false" outlineLevel="0" collapsed="false">
      <c r="A386" s="1" t="n">
        <f aca="false">A385+0.01</f>
        <v>3.84999999999996</v>
      </c>
      <c r="B386" s="1" t="n">
        <f aca="false">19/20-19/20*EXP((-(20/19)*A386))</f>
        <v>0.933492242768876</v>
      </c>
    </row>
    <row r="387" customFormat="false" ht="13" hidden="false" customHeight="false" outlineLevel="0" collapsed="false">
      <c r="A387" s="1" t="n">
        <f aca="false">A386+0.01</f>
        <v>3.85999999999996</v>
      </c>
      <c r="B387" s="1" t="n">
        <f aca="false">19/20-19/20*EXP((-(20/19)*A387))</f>
        <v>0.933665097277825</v>
      </c>
    </row>
    <row r="388" customFormat="false" ht="13" hidden="false" customHeight="false" outlineLevel="0" collapsed="false">
      <c r="A388" s="1" t="n">
        <f aca="false">A387+0.01</f>
        <v>3.86999999999996</v>
      </c>
      <c r="B388" s="1" t="n">
        <f aca="false">19/20-19/20*EXP((-(20/19)*A388))</f>
        <v>0.933836141808541</v>
      </c>
    </row>
    <row r="389" customFormat="false" ht="13" hidden="false" customHeight="false" outlineLevel="0" collapsed="false">
      <c r="A389" s="1" t="n">
        <f aca="false">A388+0.01</f>
        <v>3.87999999999996</v>
      </c>
      <c r="B389" s="1" t="n">
        <f aca="false">19/20-19/20*EXP((-(20/19)*A389))</f>
        <v>0.934005395313502</v>
      </c>
    </row>
    <row r="390" customFormat="false" ht="13" hidden="false" customHeight="false" outlineLevel="0" collapsed="false">
      <c r="A390" s="1" t="n">
        <f aca="false">A389+0.01</f>
        <v>3.88999999999996</v>
      </c>
      <c r="B390" s="1" t="n">
        <f aca="false">19/20-19/20*EXP((-(20/19)*A390))</f>
        <v>0.934172876546731</v>
      </c>
    </row>
    <row r="391" customFormat="false" ht="13" hidden="false" customHeight="false" outlineLevel="0" collapsed="false">
      <c r="A391" s="1" t="n">
        <f aca="false">A390+0.01</f>
        <v>3.89999999999996</v>
      </c>
      <c r="B391" s="1" t="n">
        <f aca="false">19/20-19/20*EXP((-(20/19)*A391))</f>
        <v>0.934338604065878</v>
      </c>
    </row>
    <row r="392" customFormat="false" ht="13" hidden="false" customHeight="false" outlineLevel="0" collapsed="false">
      <c r="A392" s="1" t="n">
        <f aca="false">A391+0.01</f>
        <v>3.90999999999996</v>
      </c>
      <c r="B392" s="1" t="n">
        <f aca="false">19/20-19/20*EXP((-(20/19)*A392))</f>
        <v>0.934502596234272</v>
      </c>
    </row>
    <row r="393" customFormat="false" ht="13" hidden="false" customHeight="false" outlineLevel="0" collapsed="false">
      <c r="A393" s="1" t="n">
        <f aca="false">A392+0.01</f>
        <v>3.91999999999996</v>
      </c>
      <c r="B393" s="1" t="n">
        <f aca="false">19/20-19/20*EXP((-(20/19)*A393))</f>
        <v>0.934664871222958</v>
      </c>
    </row>
    <row r="394" customFormat="false" ht="13" hidden="false" customHeight="false" outlineLevel="0" collapsed="false">
      <c r="A394" s="1" t="n">
        <f aca="false">A393+0.01</f>
        <v>3.92999999999996</v>
      </c>
      <c r="B394" s="1" t="n">
        <f aca="false">19/20-19/20*EXP((-(20/19)*A394))</f>
        <v>0.93482544701271</v>
      </c>
    </row>
    <row r="395" customFormat="false" ht="13" hidden="false" customHeight="false" outlineLevel="0" collapsed="false">
      <c r="A395" s="1" t="n">
        <f aca="false">A394+0.01</f>
        <v>3.93999999999996</v>
      </c>
      <c r="B395" s="1" t="n">
        <f aca="false">19/20-19/20*EXP((-(20/19)*A395))</f>
        <v>0.934984341396024</v>
      </c>
    </row>
    <row r="396" customFormat="false" ht="13" hidden="false" customHeight="false" outlineLevel="0" collapsed="false">
      <c r="A396" s="1" t="n">
        <f aca="false">A395+0.01</f>
        <v>3.94999999999996</v>
      </c>
      <c r="B396" s="1" t="n">
        <f aca="false">19/20-19/20*EXP((-(20/19)*A396))</f>
        <v>0.935141571979089</v>
      </c>
    </row>
    <row r="397" customFormat="false" ht="13" hidden="false" customHeight="false" outlineLevel="0" collapsed="false">
      <c r="A397" s="1" t="n">
        <f aca="false">A396+0.01</f>
        <v>3.95999999999996</v>
      </c>
      <c r="B397" s="1" t="n">
        <f aca="false">19/20-19/20*EXP((-(20/19)*A397))</f>
        <v>0.935297156183736</v>
      </c>
    </row>
    <row r="398" customFormat="false" ht="13" hidden="false" customHeight="false" outlineLevel="0" collapsed="false">
      <c r="A398" s="1" t="n">
        <f aca="false">A397+0.01</f>
        <v>3.96999999999996</v>
      </c>
      <c r="B398" s="1" t="n">
        <f aca="false">19/20-19/20*EXP((-(20/19)*A398))</f>
        <v>0.935451111249371</v>
      </c>
    </row>
    <row r="399" customFormat="false" ht="13" hidden="false" customHeight="false" outlineLevel="0" collapsed="false">
      <c r="A399" s="1" t="n">
        <f aca="false">A398+0.01</f>
        <v>3.97999999999996</v>
      </c>
      <c r="B399" s="1" t="n">
        <f aca="false">19/20-19/20*EXP((-(20/19)*A399))</f>
        <v>0.935603454234886</v>
      </c>
    </row>
    <row r="400" customFormat="false" ht="13" hidden="false" customHeight="false" outlineLevel="0" collapsed="false">
      <c r="A400" s="1" t="n">
        <f aca="false">A399+0.01</f>
        <v>3.98999999999996</v>
      </c>
      <c r="B400" s="1" t="n">
        <f aca="false">19/20-19/20*EXP((-(20/19)*A400))</f>
        <v>0.935754202020546</v>
      </c>
    </row>
    <row r="401" customFormat="false" ht="13" hidden="false" customHeight="false" outlineLevel="0" collapsed="false">
      <c r="A401" s="1" t="n">
        <f aca="false">A400+0.01</f>
        <v>3.99999999999996</v>
      </c>
      <c r="B401" s="1" t="n">
        <f aca="false">19/20-19/20*EXP((-(20/19)*A401))</f>
        <v>0.935903371309859</v>
      </c>
    </row>
    <row r="402" customFormat="false" ht="13" hidden="false" customHeight="false" outlineLevel="0" collapsed="false">
      <c r="A402" s="1" t="n">
        <f aca="false">A401+0.01</f>
        <v>4.00999999999996</v>
      </c>
      <c r="B402" s="1" t="n">
        <f aca="false">19/20-19/20*EXP((-(20/19)*A402))</f>
        <v>0.936050978631433</v>
      </c>
    </row>
    <row r="403" customFormat="false" ht="13" hidden="false" customHeight="false" outlineLevel="0" collapsed="false">
      <c r="A403" s="1" t="n">
        <f aca="false">A402+0.01</f>
        <v>4.01999999999996</v>
      </c>
      <c r="B403" s="1" t="n">
        <f aca="false">19/20-19/20*EXP((-(20/19)*A403))</f>
        <v>0.936197040340799</v>
      </c>
    </row>
    <row r="404" customFormat="false" ht="13" hidden="false" customHeight="false" outlineLevel="0" collapsed="false">
      <c r="A404" s="1" t="n">
        <f aca="false">A403+0.01</f>
        <v>4.02999999999996</v>
      </c>
      <c r="B404" s="1" t="n">
        <f aca="false">19/20-19/20*EXP((-(20/19)*A404))</f>
        <v>0.936341572622231</v>
      </c>
    </row>
    <row r="405" customFormat="false" ht="13" hidden="false" customHeight="false" outlineLevel="0" collapsed="false">
      <c r="A405" s="1" t="n">
        <f aca="false">A404+0.01</f>
        <v>4.03999999999996</v>
      </c>
      <c r="B405" s="1" t="n">
        <f aca="false">19/20-19/20*EXP((-(20/19)*A405))</f>
        <v>0.936484591490533</v>
      </c>
    </row>
    <row r="406" customFormat="false" ht="13" hidden="false" customHeight="false" outlineLevel="0" collapsed="false">
      <c r="A406" s="1" t="n">
        <f aca="false">A405+0.01</f>
        <v>4.04999999999996</v>
      </c>
      <c r="B406" s="1" t="n">
        <f aca="false">19/20-19/20*EXP((-(20/19)*A406))</f>
        <v>0.936626112792818</v>
      </c>
    </row>
    <row r="407" customFormat="false" ht="13" hidden="false" customHeight="false" outlineLevel="0" collapsed="false">
      <c r="A407" s="1" t="n">
        <f aca="false">A406+0.01</f>
        <v>4.05999999999996</v>
      </c>
      <c r="B407" s="1" t="n">
        <f aca="false">19/20-19/20*EXP((-(20/19)*A407))</f>
        <v>0.936766152210261</v>
      </c>
    </row>
    <row r="408" customFormat="false" ht="13" hidden="false" customHeight="false" outlineLevel="0" collapsed="false">
      <c r="A408" s="1" t="n">
        <f aca="false">A407+0.01</f>
        <v>4.06999999999996</v>
      </c>
      <c r="B408" s="1" t="n">
        <f aca="false">19/20-19/20*EXP((-(20/19)*A408))</f>
        <v>0.936904725259838</v>
      </c>
    </row>
    <row r="409" customFormat="false" ht="13" hidden="false" customHeight="false" outlineLevel="0" collapsed="false">
      <c r="A409" s="1" t="n">
        <f aca="false">A408+0.01</f>
        <v>4.07999999999996</v>
      </c>
      <c r="B409" s="1" t="n">
        <f aca="false">19/20-19/20*EXP((-(20/19)*A409))</f>
        <v>0.937041847296047</v>
      </c>
    </row>
    <row r="410" customFormat="false" ht="13" hidden="false" customHeight="false" outlineLevel="0" collapsed="false">
      <c r="A410" s="1" t="n">
        <f aca="false">A409+0.01</f>
        <v>4.08999999999996</v>
      </c>
      <c r="B410" s="1" t="n">
        <f aca="false">19/20-19/20*EXP((-(20/19)*A410))</f>
        <v>0.937177533512604</v>
      </c>
    </row>
    <row r="411" customFormat="false" ht="13" hidden="false" customHeight="false" outlineLevel="0" collapsed="false">
      <c r="A411" s="1" t="n">
        <f aca="false">A410+0.01</f>
        <v>4.09999999999996</v>
      </c>
      <c r="B411" s="1" t="n">
        <f aca="false">19/20-19/20*EXP((-(20/19)*A411))</f>
        <v>0.937311798944132</v>
      </c>
    </row>
    <row r="412" customFormat="false" ht="13" hidden="false" customHeight="false" outlineLevel="0" collapsed="false">
      <c r="A412" s="1" t="n">
        <f aca="false">A411+0.01</f>
        <v>4.10999999999996</v>
      </c>
      <c r="B412" s="1" t="n">
        <f aca="false">19/20-19/20*EXP((-(20/19)*A412))</f>
        <v>0.937444658467824</v>
      </c>
    </row>
    <row r="413" customFormat="false" ht="13" hidden="false" customHeight="false" outlineLevel="0" collapsed="false">
      <c r="A413" s="1" t="n">
        <f aca="false">A412+0.01</f>
        <v>4.11999999999996</v>
      </c>
      <c r="B413" s="1" t="n">
        <f aca="false">19/20-19/20*EXP((-(20/19)*A413))</f>
        <v>0.937576126805094</v>
      </c>
    </row>
    <row r="414" customFormat="false" ht="13" hidden="false" customHeight="false" outlineLevel="0" collapsed="false">
      <c r="A414" s="1" t="n">
        <f aca="false">A413+0.01</f>
        <v>4.12999999999996</v>
      </c>
      <c r="B414" s="1" t="n">
        <f aca="false">19/20-19/20*EXP((-(20/19)*A414))</f>
        <v>0.937706218523205</v>
      </c>
    </row>
    <row r="415" customFormat="false" ht="13" hidden="false" customHeight="false" outlineLevel="0" collapsed="false">
      <c r="A415" s="1" t="n">
        <f aca="false">A414+0.01</f>
        <v>4.13999999999996</v>
      </c>
      <c r="B415" s="1" t="n">
        <f aca="false">19/20-19/20*EXP((-(20/19)*A415))</f>
        <v>0.937834948036884</v>
      </c>
    </row>
    <row r="416" customFormat="false" ht="13" hidden="false" customHeight="false" outlineLevel="0" collapsed="false">
      <c r="A416" s="1" t="n">
        <f aca="false">A415+0.01</f>
        <v>4.14999999999996</v>
      </c>
      <c r="B416" s="1" t="n">
        <f aca="false">19/20-19/20*EXP((-(20/19)*A416))</f>
        <v>0.937962329609922</v>
      </c>
    </row>
    <row r="417" customFormat="false" ht="13" hidden="false" customHeight="false" outlineLevel="0" collapsed="false">
      <c r="A417" s="1" t="n">
        <f aca="false">A416+0.01</f>
        <v>4.15999999999996</v>
      </c>
      <c r="B417" s="1" t="n">
        <f aca="false">19/20-19/20*EXP((-(20/19)*A417))</f>
        <v>0.93808837735675</v>
      </c>
    </row>
    <row r="418" customFormat="false" ht="13" hidden="false" customHeight="false" outlineLevel="0" collapsed="false">
      <c r="A418" s="1" t="n">
        <f aca="false">A417+0.01</f>
        <v>4.16999999999996</v>
      </c>
      <c r="B418" s="1" t="n">
        <f aca="false">19/20-19/20*EXP((-(20/19)*A418))</f>
        <v>0.938213105244007</v>
      </c>
    </row>
    <row r="419" customFormat="false" ht="13" hidden="false" customHeight="false" outlineLevel="0" collapsed="false">
      <c r="A419" s="1" t="n">
        <f aca="false">A418+0.01</f>
        <v>4.17999999999996</v>
      </c>
      <c r="B419" s="1" t="n">
        <f aca="false">19/20-19/20*EXP((-(20/19)*A419))</f>
        <v>0.938336527092084</v>
      </c>
    </row>
    <row r="420" customFormat="false" ht="13" hidden="false" customHeight="false" outlineLevel="0" collapsed="false">
      <c r="A420" s="1" t="n">
        <f aca="false">A419+0.01</f>
        <v>4.18999999999996</v>
      </c>
      <c r="B420" s="1" t="n">
        <f aca="false">19/20-19/20*EXP((-(20/19)*A420))</f>
        <v>0.93845865657666</v>
      </c>
    </row>
    <row r="421" customFormat="false" ht="13" hidden="false" customHeight="false" outlineLevel="0" collapsed="false">
      <c r="A421" s="1" t="n">
        <f aca="false">A420+0.01</f>
        <v>4.19999999999996</v>
      </c>
      <c r="B421" s="1" t="n">
        <f aca="false">19/20-19/20*EXP((-(20/19)*A421))</f>
        <v>0.938579507230212</v>
      </c>
    </row>
    <row r="422" customFormat="false" ht="13" hidden="false" customHeight="false" outlineLevel="0" collapsed="false">
      <c r="A422" s="1" t="n">
        <f aca="false">A421+0.01</f>
        <v>4.20999999999996</v>
      </c>
      <c r="B422" s="1" t="n">
        <f aca="false">19/20-19/20*EXP((-(20/19)*A422))</f>
        <v>0.938699092443517</v>
      </c>
    </row>
    <row r="423" customFormat="false" ht="13" hidden="false" customHeight="false" outlineLevel="0" collapsed="false">
      <c r="A423" s="1" t="n">
        <f aca="false">A422+0.01</f>
        <v>4.21999999999995</v>
      </c>
      <c r="B423" s="1" t="n">
        <f aca="false">19/20-19/20*EXP((-(20/19)*A423))</f>
        <v>0.938817425467138</v>
      </c>
    </row>
    <row r="424" customFormat="false" ht="13" hidden="false" customHeight="false" outlineLevel="0" collapsed="false">
      <c r="A424" s="1" t="n">
        <f aca="false">A423+0.01</f>
        <v>4.22999999999995</v>
      </c>
      <c r="B424" s="1" t="n">
        <f aca="false">19/20-19/20*EXP((-(20/19)*A424))</f>
        <v>0.938934519412887</v>
      </c>
    </row>
    <row r="425" customFormat="false" ht="13" hidden="false" customHeight="false" outlineLevel="0" collapsed="false">
      <c r="A425" s="1" t="n">
        <f aca="false">A424+0.01</f>
        <v>4.23999999999995</v>
      </c>
      <c r="B425" s="1" t="n">
        <f aca="false">19/20-19/20*EXP((-(20/19)*A425))</f>
        <v>0.939050387255284</v>
      </c>
    </row>
    <row r="426" customFormat="false" ht="13" hidden="false" customHeight="false" outlineLevel="0" collapsed="false">
      <c r="A426" s="1" t="n">
        <f aca="false">A425+0.01</f>
        <v>4.24999999999995</v>
      </c>
      <c r="B426" s="1" t="n">
        <f aca="false">19/20-19/20*EXP((-(20/19)*A426))</f>
        <v>0.939165041832987</v>
      </c>
    </row>
    <row r="427" customFormat="false" ht="13" hidden="false" customHeight="false" outlineLevel="0" collapsed="false">
      <c r="A427" s="1" t="n">
        <f aca="false">A426+0.01</f>
        <v>4.25999999999995</v>
      </c>
      <c r="B427" s="1" t="n">
        <f aca="false">19/20-19/20*EXP((-(20/19)*A427))</f>
        <v>0.939278495850224</v>
      </c>
    </row>
    <row r="428" customFormat="false" ht="13" hidden="false" customHeight="false" outlineLevel="0" collapsed="false">
      <c r="A428" s="1" t="n">
        <f aca="false">A427+0.01</f>
        <v>4.26999999999995</v>
      </c>
      <c r="B428" s="1" t="n">
        <f aca="false">19/20-19/20*EXP((-(20/19)*A428))</f>
        <v>0.939390761878193</v>
      </c>
    </row>
    <row r="429" customFormat="false" ht="13" hidden="false" customHeight="false" outlineLevel="0" collapsed="false">
      <c r="A429" s="1" t="n">
        <f aca="false">A428+0.01</f>
        <v>4.27999999999995</v>
      </c>
      <c r="B429" s="1" t="n">
        <f aca="false">19/20-19/20*EXP((-(20/19)*A429))</f>
        <v>0.939501852356457</v>
      </c>
    </row>
    <row r="430" customFormat="false" ht="13" hidden="false" customHeight="false" outlineLevel="0" collapsed="false">
      <c r="A430" s="1" t="n">
        <f aca="false">A429+0.01</f>
        <v>4.28999999999995</v>
      </c>
      <c r="B430" s="1" t="n">
        <f aca="false">19/20-19/20*EXP((-(20/19)*A430))</f>
        <v>0.939611779594324</v>
      </c>
    </row>
    <row r="431" customFormat="false" ht="13" hidden="false" customHeight="false" outlineLevel="0" collapsed="false">
      <c r="A431" s="1" t="n">
        <f aca="false">A430+0.01</f>
        <v>4.29999999999995</v>
      </c>
      <c r="B431" s="1" t="n">
        <f aca="false">19/20-19/20*EXP((-(20/19)*A431))</f>
        <v>0.93972055577221</v>
      </c>
    </row>
    <row r="432" customFormat="false" ht="13" hidden="false" customHeight="false" outlineLevel="0" collapsed="false">
      <c r="A432" s="1" t="n">
        <f aca="false">A431+0.01</f>
        <v>4.30999999999995</v>
      </c>
      <c r="B432" s="1" t="n">
        <f aca="false">19/20-19/20*EXP((-(20/19)*A432))</f>
        <v>0.939828192942989</v>
      </c>
    </row>
    <row r="433" customFormat="false" ht="13" hidden="false" customHeight="false" outlineLevel="0" collapsed="false">
      <c r="A433" s="1" t="n">
        <f aca="false">A432+0.01</f>
        <v>4.31999999999995</v>
      </c>
      <c r="B433" s="1" t="n">
        <f aca="false">19/20-19/20*EXP((-(20/19)*A433))</f>
        <v>0.939934703033327</v>
      </c>
    </row>
    <row r="434" customFormat="false" ht="13" hidden="false" customHeight="false" outlineLevel="0" collapsed="false">
      <c r="A434" s="1" t="n">
        <f aca="false">A433+0.01</f>
        <v>4.32999999999995</v>
      </c>
      <c r="B434" s="1" t="n">
        <f aca="false">19/20-19/20*EXP((-(20/19)*A434))</f>
        <v>0.940040097845005</v>
      </c>
    </row>
    <row r="435" customFormat="false" ht="13" hidden="false" customHeight="false" outlineLevel="0" collapsed="false">
      <c r="A435" s="1" t="n">
        <f aca="false">A434+0.01</f>
        <v>4.33999999999995</v>
      </c>
      <c r="B435" s="1" t="n">
        <f aca="false">19/20-19/20*EXP((-(20/19)*A435))</f>
        <v>0.940144389056227</v>
      </c>
    </row>
    <row r="436" customFormat="false" ht="13" hidden="false" customHeight="false" outlineLevel="0" collapsed="false">
      <c r="A436" s="1" t="n">
        <f aca="false">A435+0.01</f>
        <v>4.34999999999995</v>
      </c>
      <c r="B436" s="1" t="n">
        <f aca="false">19/20-19/20*EXP((-(20/19)*A436))</f>
        <v>0.940247588222911</v>
      </c>
    </row>
    <row r="437" customFormat="false" ht="13" hidden="false" customHeight="false" outlineLevel="0" collapsed="false">
      <c r="A437" s="1" t="n">
        <f aca="false">A436+0.01</f>
        <v>4.35999999999995</v>
      </c>
      <c r="B437" s="1" t="n">
        <f aca="false">19/20-19/20*EXP((-(20/19)*A437))</f>
        <v>0.940349706779975</v>
      </c>
    </row>
    <row r="438" customFormat="false" ht="13" hidden="false" customHeight="false" outlineLevel="0" collapsed="false">
      <c r="A438" s="1" t="n">
        <f aca="false">A437+0.01</f>
        <v>4.36999999999995</v>
      </c>
      <c r="B438" s="1" t="n">
        <f aca="false">19/20-19/20*EXP((-(20/19)*A438))</f>
        <v>0.940450756042598</v>
      </c>
    </row>
    <row r="439" customFormat="false" ht="13" hidden="false" customHeight="false" outlineLevel="0" collapsed="false">
      <c r="A439" s="1" t="n">
        <f aca="false">A438+0.01</f>
        <v>4.37999999999995</v>
      </c>
      <c r="B439" s="1" t="n">
        <f aca="false">19/20-19/20*EXP((-(20/19)*A439))</f>
        <v>0.940550747207477</v>
      </c>
    </row>
    <row r="440" customFormat="false" ht="13" hidden="false" customHeight="false" outlineLevel="0" collapsed="false">
      <c r="A440" s="1" t="n">
        <f aca="false">A439+0.01</f>
        <v>4.38999999999995</v>
      </c>
      <c r="B440" s="1" t="n">
        <f aca="false">19/20-19/20*EXP((-(20/19)*A440))</f>
        <v>0.94064969135407</v>
      </c>
    </row>
    <row r="441" customFormat="false" ht="13" hidden="false" customHeight="false" outlineLevel="0" collapsed="false">
      <c r="A441" s="1" t="n">
        <f aca="false">A440+0.01</f>
        <v>4.39999999999995</v>
      </c>
      <c r="B441" s="1" t="n">
        <f aca="false">19/20-19/20*EXP((-(20/19)*A441))</f>
        <v>0.940747599445816</v>
      </c>
    </row>
    <row r="442" customFormat="false" ht="13" hidden="false" customHeight="false" outlineLevel="0" collapsed="false">
      <c r="A442" s="1" t="n">
        <f aca="false">A441+0.01</f>
        <v>4.40999999999995</v>
      </c>
      <c r="B442" s="1" t="n">
        <f aca="false">19/20-19/20*EXP((-(20/19)*A442))</f>
        <v>0.940844482331359</v>
      </c>
    </row>
    <row r="443" customFormat="false" ht="13" hidden="false" customHeight="false" outlineLevel="0" collapsed="false">
      <c r="A443" s="1" t="n">
        <f aca="false">A442+0.01</f>
        <v>4.41999999999995</v>
      </c>
      <c r="B443" s="1" t="n">
        <f aca="false">19/20-19/20*EXP((-(20/19)*A443))</f>
        <v>0.940940350745743</v>
      </c>
    </row>
    <row r="444" customFormat="false" ht="13" hidden="false" customHeight="false" outlineLevel="0" collapsed="false">
      <c r="A444" s="1" t="n">
        <f aca="false">A443+0.01</f>
        <v>4.42999999999995</v>
      </c>
      <c r="B444" s="1" t="n">
        <f aca="false">19/20-19/20*EXP((-(20/19)*A444))</f>
        <v>0.941035215311606</v>
      </c>
    </row>
    <row r="445" customFormat="false" ht="13" hidden="false" customHeight="false" outlineLevel="0" collapsed="false">
      <c r="A445" s="1" t="n">
        <f aca="false">A444+0.01</f>
        <v>4.43999999999995</v>
      </c>
      <c r="B445" s="1" t="n">
        <f aca="false">19/20-19/20*EXP((-(20/19)*A445))</f>
        <v>0.941129086540353</v>
      </c>
    </row>
    <row r="446" customFormat="false" ht="13" hidden="false" customHeight="false" outlineLevel="0" collapsed="false">
      <c r="A446" s="1" t="n">
        <f aca="false">A445+0.01</f>
        <v>4.44999999999995</v>
      </c>
      <c r="B446" s="1" t="n">
        <f aca="false">19/20-19/20*EXP((-(20/19)*A446))</f>
        <v>0.941221974833326</v>
      </c>
    </row>
    <row r="447" customFormat="false" ht="13" hidden="false" customHeight="false" outlineLevel="0" collapsed="false">
      <c r="A447" s="1" t="n">
        <f aca="false">A446+0.01</f>
        <v>4.45999999999995</v>
      </c>
      <c r="B447" s="1" t="n">
        <f aca="false">19/20-19/20*EXP((-(20/19)*A447))</f>
        <v>0.941313890482949</v>
      </c>
    </row>
    <row r="448" customFormat="false" ht="13" hidden="false" customHeight="false" outlineLevel="0" collapsed="false">
      <c r="A448" s="1" t="n">
        <f aca="false">A447+0.01</f>
        <v>4.46999999999995</v>
      </c>
      <c r="B448" s="1" t="n">
        <f aca="false">19/20-19/20*EXP((-(20/19)*A448))</f>
        <v>0.941404843673878</v>
      </c>
    </row>
    <row r="449" customFormat="false" ht="13" hidden="false" customHeight="false" outlineLevel="0" collapsed="false">
      <c r="A449" s="1" t="n">
        <f aca="false">A448+0.01</f>
        <v>4.47999999999995</v>
      </c>
      <c r="B449" s="1" t="n">
        <f aca="false">19/20-19/20*EXP((-(20/19)*A449))</f>
        <v>0.941494844484121</v>
      </c>
    </row>
    <row r="450" customFormat="false" ht="13" hidden="false" customHeight="false" outlineLevel="0" collapsed="false">
      <c r="A450" s="1" t="n">
        <f aca="false">A449+0.01</f>
        <v>4.48999999999995</v>
      </c>
      <c r="B450" s="1" t="n">
        <f aca="false">19/20-19/20*EXP((-(20/19)*A450))</f>
        <v>0.941583902886159</v>
      </c>
    </row>
    <row r="451" customFormat="false" ht="13" hidden="false" customHeight="false" outlineLevel="0" collapsed="false">
      <c r="A451" s="1" t="n">
        <f aca="false">A450+0.01</f>
        <v>4.49999999999995</v>
      </c>
      <c r="B451" s="1" t="n">
        <f aca="false">19/20-19/20*EXP((-(20/19)*A451))</f>
        <v>0.94167202874805</v>
      </c>
    </row>
    <row r="452" customFormat="false" ht="13" hidden="false" customHeight="false" outlineLevel="0" collapsed="false">
      <c r="A452" s="1" t="n">
        <f aca="false">A451+0.01</f>
        <v>4.50999999999995</v>
      </c>
      <c r="B452" s="1" t="n">
        <f aca="false">19/20-19/20*EXP((-(20/19)*A452))</f>
        <v>0.941759231834523</v>
      </c>
    </row>
    <row r="453" customFormat="false" ht="13" hidden="false" customHeight="false" outlineLevel="0" collapsed="false">
      <c r="A453" s="1" t="n">
        <f aca="false">A452+0.01</f>
        <v>4.51999999999995</v>
      </c>
      <c r="B453" s="1" t="n">
        <f aca="false">19/20-19/20*EXP((-(20/19)*A453))</f>
        <v>0.941845521808058</v>
      </c>
    </row>
    <row r="454" customFormat="false" ht="13" hidden="false" customHeight="false" outlineLevel="0" collapsed="false">
      <c r="A454" s="1" t="n">
        <f aca="false">A453+0.01</f>
        <v>4.52999999999995</v>
      </c>
      <c r="B454" s="1" t="n">
        <f aca="false">19/20-19/20*EXP((-(20/19)*A454))</f>
        <v>0.941930908229961</v>
      </c>
    </row>
    <row r="455" customFormat="false" ht="13" hidden="false" customHeight="false" outlineLevel="0" collapsed="false">
      <c r="A455" s="1" t="n">
        <f aca="false">A454+0.01</f>
        <v>4.53999999999995</v>
      </c>
      <c r="B455" s="1" t="n">
        <f aca="false">19/20-19/20*EXP((-(20/19)*A455))</f>
        <v>0.942015400561417</v>
      </c>
    </row>
    <row r="456" customFormat="false" ht="13" hidden="false" customHeight="false" outlineLevel="0" collapsed="false">
      <c r="A456" s="1" t="n">
        <f aca="false">A455+0.01</f>
        <v>4.54999999999995</v>
      </c>
      <c r="B456" s="1" t="n">
        <f aca="false">19/20-19/20*EXP((-(20/19)*A456))</f>
        <v>0.942099008164545</v>
      </c>
    </row>
    <row r="457" customFormat="false" ht="13" hidden="false" customHeight="false" outlineLevel="0" collapsed="false">
      <c r="A457" s="1" t="n">
        <f aca="false">A456+0.01</f>
        <v>4.55999999999995</v>
      </c>
      <c r="B457" s="1" t="n">
        <f aca="false">19/20-19/20*EXP((-(20/19)*A457))</f>
        <v>0.942181740303431</v>
      </c>
    </row>
    <row r="458" customFormat="false" ht="13" hidden="false" customHeight="false" outlineLevel="0" collapsed="false">
      <c r="A458" s="1" t="n">
        <f aca="false">A457+0.01</f>
        <v>4.56999999999995</v>
      </c>
      <c r="B458" s="1" t="n">
        <f aca="false">19/20-19/20*EXP((-(20/19)*A458))</f>
        <v>0.942263606145154</v>
      </c>
    </row>
    <row r="459" customFormat="false" ht="13" hidden="false" customHeight="false" outlineLevel="0" collapsed="false">
      <c r="A459" s="1" t="n">
        <f aca="false">A458+0.01</f>
        <v>4.57999999999995</v>
      </c>
      <c r="B459" s="1" t="n">
        <f aca="false">19/20-19/20*EXP((-(20/19)*A459))</f>
        <v>0.942344614760806</v>
      </c>
    </row>
    <row r="460" customFormat="false" ht="13" hidden="false" customHeight="false" outlineLevel="0" collapsed="false">
      <c r="A460" s="1" t="n">
        <f aca="false">A459+0.01</f>
        <v>4.58999999999995</v>
      </c>
      <c r="B460" s="1" t="n">
        <f aca="false">19/20-19/20*EXP((-(20/19)*A460))</f>
        <v>0.942424775126494</v>
      </c>
    </row>
    <row r="461" customFormat="false" ht="13" hidden="false" customHeight="false" outlineLevel="0" collapsed="false">
      <c r="A461" s="1" t="n">
        <f aca="false">A460+0.01</f>
        <v>4.59999999999995</v>
      </c>
      <c r="B461" s="1" t="n">
        <f aca="false">19/20-19/20*EXP((-(20/19)*A461))</f>
        <v>0.942504096124335</v>
      </c>
    </row>
    <row r="462" customFormat="false" ht="13" hidden="false" customHeight="false" outlineLevel="0" collapsed="false">
      <c r="A462" s="1" t="n">
        <f aca="false">A461+0.01</f>
        <v>4.60999999999995</v>
      </c>
      <c r="B462" s="1" t="n">
        <f aca="false">19/20-19/20*EXP((-(20/19)*A462))</f>
        <v>0.94258258654344</v>
      </c>
    </row>
    <row r="463" customFormat="false" ht="13" hidden="false" customHeight="false" outlineLevel="0" collapsed="false">
      <c r="A463" s="1" t="n">
        <f aca="false">A462+0.01</f>
        <v>4.61999999999995</v>
      </c>
      <c r="B463" s="1" t="n">
        <f aca="false">19/20-19/20*EXP((-(20/19)*A463))</f>
        <v>0.942660255080889</v>
      </c>
    </row>
    <row r="464" customFormat="false" ht="13" hidden="false" customHeight="false" outlineLevel="0" collapsed="false">
      <c r="A464" s="1" t="n">
        <f aca="false">A463+0.01</f>
        <v>4.62999999999995</v>
      </c>
      <c r="B464" s="1" t="n">
        <f aca="false">19/20-19/20*EXP((-(20/19)*A464))</f>
        <v>0.942737110342694</v>
      </c>
    </row>
    <row r="465" customFormat="false" ht="13" hidden="false" customHeight="false" outlineLevel="0" collapsed="false">
      <c r="A465" s="1" t="n">
        <f aca="false">A464+0.01</f>
        <v>4.63999999999995</v>
      </c>
      <c r="B465" s="1" t="n">
        <f aca="false">19/20-19/20*EXP((-(20/19)*A465))</f>
        <v>0.942813160844751</v>
      </c>
    </row>
    <row r="466" customFormat="false" ht="13" hidden="false" customHeight="false" outlineLevel="0" collapsed="false">
      <c r="A466" s="1" t="n">
        <f aca="false">A465+0.01</f>
        <v>4.64999999999995</v>
      </c>
      <c r="B466" s="1" t="n">
        <f aca="false">19/20-19/20*EXP((-(20/19)*A466))</f>
        <v>0.942888415013787</v>
      </c>
    </row>
    <row r="467" customFormat="false" ht="13" hidden="false" customHeight="false" outlineLevel="0" collapsed="false">
      <c r="A467" s="1" t="n">
        <f aca="false">A466+0.01</f>
        <v>4.65999999999995</v>
      </c>
      <c r="B467" s="1" t="n">
        <f aca="false">19/20-19/20*EXP((-(20/19)*A467))</f>
        <v>0.942962881188291</v>
      </c>
    </row>
    <row r="468" customFormat="false" ht="13" hidden="false" customHeight="false" outlineLevel="0" collapsed="false">
      <c r="A468" s="1" t="n">
        <f aca="false">A467+0.01</f>
        <v>4.66999999999995</v>
      </c>
      <c r="B468" s="1" t="n">
        <f aca="false">19/20-19/20*EXP((-(20/19)*A468))</f>
        <v>0.943036567619439</v>
      </c>
    </row>
    <row r="469" customFormat="false" ht="13" hidden="false" customHeight="false" outlineLevel="0" collapsed="false">
      <c r="A469" s="1" t="n">
        <f aca="false">A468+0.01</f>
        <v>4.67999999999995</v>
      </c>
      <c r="B469" s="1" t="n">
        <f aca="false">19/20-19/20*EXP((-(20/19)*A469))</f>
        <v>0.943109482472007</v>
      </c>
    </row>
    <row r="470" customFormat="false" ht="13" hidden="false" customHeight="false" outlineLevel="0" collapsed="false">
      <c r="A470" s="1" t="n">
        <f aca="false">A469+0.01</f>
        <v>4.68999999999994</v>
      </c>
      <c r="B470" s="1" t="n">
        <f aca="false">19/20-19/20*EXP((-(20/19)*A470))</f>
        <v>0.943181633825279</v>
      </c>
    </row>
    <row r="471" customFormat="false" ht="13" hidden="false" customHeight="false" outlineLevel="0" collapsed="false">
      <c r="A471" s="1" t="n">
        <f aca="false">A470+0.01</f>
        <v>4.69999999999994</v>
      </c>
      <c r="B471" s="1" t="n">
        <f aca="false">19/20-19/20*EXP((-(20/19)*A471))</f>
        <v>0.943253029673938</v>
      </c>
    </row>
    <row r="472" customFormat="false" ht="13" hidden="false" customHeight="false" outlineLevel="0" collapsed="false">
      <c r="A472" s="1" t="n">
        <f aca="false">A471+0.01</f>
        <v>4.70999999999994</v>
      </c>
      <c r="B472" s="1" t="n">
        <f aca="false">19/20-19/20*EXP((-(20/19)*A472))</f>
        <v>0.943323677928953</v>
      </c>
    </row>
    <row r="473" customFormat="false" ht="13" hidden="false" customHeight="false" outlineLevel="0" collapsed="false">
      <c r="A473" s="1" t="n">
        <f aca="false">A472+0.01</f>
        <v>4.71999999999994</v>
      </c>
      <c r="B473" s="1" t="n">
        <f aca="false">19/20-19/20*EXP((-(20/19)*A473))</f>
        <v>0.943393586418461</v>
      </c>
    </row>
    <row r="474" customFormat="false" ht="13" hidden="false" customHeight="false" outlineLevel="0" collapsed="false">
      <c r="A474" s="1" t="n">
        <f aca="false">A473+0.01</f>
        <v>4.72999999999994</v>
      </c>
      <c r="B474" s="1" t="n">
        <f aca="false">19/20-19/20*EXP((-(20/19)*A474))</f>
        <v>0.943462762888623</v>
      </c>
    </row>
    <row r="475" customFormat="false" ht="13" hidden="false" customHeight="false" outlineLevel="0" collapsed="false">
      <c r="A475" s="1" t="n">
        <f aca="false">A474+0.01</f>
        <v>4.73999999999994</v>
      </c>
      <c r="B475" s="1" t="n">
        <f aca="false">19/20-19/20*EXP((-(20/19)*A475))</f>
        <v>0.943531215004495</v>
      </c>
    </row>
    <row r="476" customFormat="false" ht="13" hidden="false" customHeight="false" outlineLevel="0" collapsed="false">
      <c r="A476" s="1" t="n">
        <f aca="false">A475+0.01</f>
        <v>4.74999999999994</v>
      </c>
      <c r="B476" s="1" t="n">
        <f aca="false">19/20-19/20*EXP((-(20/19)*A476))</f>
        <v>0.943598950350868</v>
      </c>
    </row>
    <row r="477" customFormat="false" ht="13" hidden="false" customHeight="false" outlineLevel="0" collapsed="false">
      <c r="A477" s="1" t="n">
        <f aca="false">A476+0.01</f>
        <v>4.75999999999994</v>
      </c>
      <c r="B477" s="1" t="n">
        <f aca="false">19/20-19/20*EXP((-(20/19)*A477))</f>
        <v>0.943665976433114</v>
      </c>
    </row>
    <row r="478" customFormat="false" ht="13" hidden="false" customHeight="false" outlineLevel="0" collapsed="false">
      <c r="A478" s="1" t="n">
        <f aca="false">A477+0.01</f>
        <v>4.76999999999994</v>
      </c>
      <c r="B478" s="1" t="n">
        <f aca="false">19/20-19/20*EXP((-(20/19)*A478))</f>
        <v>0.943732300678013</v>
      </c>
    </row>
    <row r="479" customFormat="false" ht="13" hidden="false" customHeight="false" outlineLevel="0" collapsed="false">
      <c r="A479" s="1" t="n">
        <f aca="false">A478+0.01</f>
        <v>4.77999999999994</v>
      </c>
      <c r="B479" s="1" t="n">
        <f aca="false">19/20-19/20*EXP((-(20/19)*A479))</f>
        <v>0.943797930434579</v>
      </c>
    </row>
    <row r="480" customFormat="false" ht="13" hidden="false" customHeight="false" outlineLevel="0" collapsed="false">
      <c r="A480" s="1" t="n">
        <f aca="false">A479+0.01</f>
        <v>4.78999999999994</v>
      </c>
      <c r="B480" s="1" t="n">
        <f aca="false">19/20-19/20*EXP((-(20/19)*A480))</f>
        <v>0.943862872974877</v>
      </c>
    </row>
    <row r="481" customFormat="false" ht="13" hidden="false" customHeight="false" outlineLevel="0" collapsed="false">
      <c r="A481" s="1" t="n">
        <f aca="false">A480+0.01</f>
        <v>4.79999999999994</v>
      </c>
      <c r="B481" s="1" t="n">
        <f aca="false">19/20-19/20*EXP((-(20/19)*A481))</f>
        <v>0.94392713549482</v>
      </c>
    </row>
    <row r="482" customFormat="false" ht="13" hidden="false" customHeight="false" outlineLevel="0" collapsed="false">
      <c r="A482" s="1" t="n">
        <f aca="false">A481+0.01</f>
        <v>4.80999999999994</v>
      </c>
      <c r="B482" s="1" t="n">
        <f aca="false">19/20-19/20*EXP((-(20/19)*A482))</f>
        <v>0.943990725114976</v>
      </c>
    </row>
    <row r="483" customFormat="false" ht="13" hidden="false" customHeight="false" outlineLevel="0" collapsed="false">
      <c r="A483" s="1" t="n">
        <f aca="false">A482+0.01</f>
        <v>4.81999999999994</v>
      </c>
      <c r="B483" s="1" t="n">
        <f aca="false">19/20-19/20*EXP((-(20/19)*A483))</f>
        <v>0.944053648881351</v>
      </c>
    </row>
    <row r="484" customFormat="false" ht="13" hidden="false" customHeight="false" outlineLevel="0" collapsed="false">
      <c r="A484" s="1" t="n">
        <f aca="false">A483+0.01</f>
        <v>4.82999999999994</v>
      </c>
      <c r="B484" s="1" t="n">
        <f aca="false">19/20-19/20*EXP((-(20/19)*A484))</f>
        <v>0.944115913766173</v>
      </c>
    </row>
    <row r="485" customFormat="false" ht="13" hidden="false" customHeight="false" outlineLevel="0" collapsed="false">
      <c r="A485" s="1" t="n">
        <f aca="false">A484+0.01</f>
        <v>4.83999999999994</v>
      </c>
      <c r="B485" s="1" t="n">
        <f aca="false">19/20-19/20*EXP((-(20/19)*A485))</f>
        <v>0.94417752666866</v>
      </c>
    </row>
    <row r="486" customFormat="false" ht="13" hidden="false" customHeight="false" outlineLevel="0" collapsed="false">
      <c r="A486" s="1" t="n">
        <f aca="false">A485+0.01</f>
        <v>4.84999999999994</v>
      </c>
      <c r="B486" s="1" t="n">
        <f aca="false">19/20-19/20*EXP((-(20/19)*A486))</f>
        <v>0.94423849441579</v>
      </c>
    </row>
    <row r="487" customFormat="false" ht="13" hidden="false" customHeight="false" outlineLevel="0" collapsed="false">
      <c r="A487" s="1" t="n">
        <f aca="false">A486+0.01</f>
        <v>4.85999999999994</v>
      </c>
      <c r="B487" s="1" t="n">
        <f aca="false">19/20-19/20*EXP((-(20/19)*A487))</f>
        <v>0.944298823763055</v>
      </c>
    </row>
    <row r="488" customFormat="false" ht="13" hidden="false" customHeight="false" outlineLevel="0" collapsed="false">
      <c r="A488" s="1" t="n">
        <f aca="false">A487+0.01</f>
        <v>4.86999999999994</v>
      </c>
      <c r="B488" s="1" t="n">
        <f aca="false">19/20-19/20*EXP((-(20/19)*A488))</f>
        <v>0.944358521395209</v>
      </c>
    </row>
    <row r="489" customFormat="false" ht="13" hidden="false" customHeight="false" outlineLevel="0" collapsed="false">
      <c r="A489" s="1" t="n">
        <f aca="false">A488+0.01</f>
        <v>4.87999999999994</v>
      </c>
      <c r="B489" s="1" t="n">
        <f aca="false">19/20-19/20*EXP((-(20/19)*A489))</f>
        <v>0.944417593927009</v>
      </c>
    </row>
    <row r="490" customFormat="false" ht="13" hidden="false" customHeight="false" outlineLevel="0" collapsed="false">
      <c r="A490" s="1" t="n">
        <f aca="false">A489+0.01</f>
        <v>4.88999999999994</v>
      </c>
      <c r="B490" s="1" t="n">
        <f aca="false">19/20-19/20*EXP((-(20/19)*A490))</f>
        <v>0.944476047903948</v>
      </c>
    </row>
    <row r="491" customFormat="false" ht="13" hidden="false" customHeight="false" outlineLevel="0" collapsed="false">
      <c r="A491" s="1" t="n">
        <f aca="false">A490+0.01</f>
        <v>4.89999999999994</v>
      </c>
      <c r="B491" s="1" t="n">
        <f aca="false">19/20-19/20*EXP((-(20/19)*A491))</f>
        <v>0.944533889802981</v>
      </c>
    </row>
    <row r="492" customFormat="false" ht="13" hidden="false" customHeight="false" outlineLevel="0" collapsed="false">
      <c r="A492" s="1" t="n">
        <f aca="false">A491+0.01</f>
        <v>4.90999999999994</v>
      </c>
      <c r="B492" s="1" t="n">
        <f aca="false">19/20-19/20*EXP((-(20/19)*A492))</f>
        <v>0.944591126033242</v>
      </c>
    </row>
    <row r="493" customFormat="false" ht="13" hidden="false" customHeight="false" outlineLevel="0" collapsed="false">
      <c r="A493" s="1" t="n">
        <f aca="false">A492+0.01</f>
        <v>4.91999999999994</v>
      </c>
      <c r="B493" s="1" t="n">
        <f aca="false">19/20-19/20*EXP((-(20/19)*A493))</f>
        <v>0.944647762936753</v>
      </c>
    </row>
    <row r="494" customFormat="false" ht="13" hidden="false" customHeight="false" outlineLevel="0" collapsed="false">
      <c r="A494" s="1" t="n">
        <f aca="false">A493+0.01</f>
        <v>4.92999999999994</v>
      </c>
      <c r="B494" s="1" t="n">
        <f aca="false">19/20-19/20*EXP((-(20/19)*A494))</f>
        <v>0.944703806789131</v>
      </c>
    </row>
    <row r="495" customFormat="false" ht="13" hidden="false" customHeight="false" outlineLevel="0" collapsed="false">
      <c r="A495" s="1" t="n">
        <f aca="false">A494+0.01</f>
        <v>4.93999999999994</v>
      </c>
      <c r="B495" s="1" t="n">
        <f aca="false">19/20-19/20*EXP((-(20/19)*A495))</f>
        <v>0.944759263800277</v>
      </c>
    </row>
    <row r="496" customFormat="false" ht="13" hidden="false" customHeight="false" outlineLevel="0" collapsed="false">
      <c r="A496" s="1" t="n">
        <f aca="false">A495+0.01</f>
        <v>4.94999999999994</v>
      </c>
      <c r="B496" s="1" t="n">
        <f aca="false">19/20-19/20*EXP((-(20/19)*A496))</f>
        <v>0.94481414011507</v>
      </c>
    </row>
    <row r="497" customFormat="false" ht="13" hidden="false" customHeight="false" outlineLevel="0" collapsed="false">
      <c r="A497" s="1" t="n">
        <f aca="false">A496+0.01</f>
        <v>4.95999999999994</v>
      </c>
      <c r="B497" s="1" t="n">
        <f aca="false">19/20-19/20*EXP((-(20/19)*A497))</f>
        <v>0.944868441814043</v>
      </c>
    </row>
    <row r="498" customFormat="false" ht="13" hidden="false" customHeight="false" outlineLevel="0" collapsed="false">
      <c r="A498" s="1" t="n">
        <f aca="false">A497+0.01</f>
        <v>4.96999999999994</v>
      </c>
      <c r="B498" s="1" t="n">
        <f aca="false">19/20-19/20*EXP((-(20/19)*A498))</f>
        <v>0.944922174914061</v>
      </c>
    </row>
    <row r="499" customFormat="false" ht="13" hidden="false" customHeight="false" outlineLevel="0" collapsed="false">
      <c r="A499" s="1" t="n">
        <f aca="false">A498+0.01</f>
        <v>4.97999999999994</v>
      </c>
      <c r="B499" s="1" t="n">
        <f aca="false">19/20-19/20*EXP((-(20/19)*A499))</f>
        <v>0.944975345368985</v>
      </c>
    </row>
    <row r="500" customFormat="false" ht="13" hidden="false" customHeight="false" outlineLevel="0" collapsed="false">
      <c r="A500" s="1" t="n">
        <f aca="false">A499+0.01</f>
        <v>4.98999999999994</v>
      </c>
      <c r="B500" s="1" t="n">
        <f aca="false">19/20-19/20*EXP((-(20/19)*A500))</f>
        <v>0.945027959070333</v>
      </c>
    </row>
    <row r="501" customFormat="false" ht="13" hidden="false" customHeight="false" outlineLevel="0" collapsed="false">
      <c r="A501" s="1" t="n">
        <f aca="false">A500+0.01</f>
        <v>4.99999999999994</v>
      </c>
      <c r="B501" s="1" t="n">
        <f aca="false">19/20-19/20*EXP((-(20/19)*A501))</f>
        <v>0.945080021847932</v>
      </c>
    </row>
    <row r="502" customFormat="false" ht="13" hidden="false" customHeight="false" outlineLevel="0" collapsed="false">
      <c r="A502" s="1" t="n">
        <f aca="false">A501+0.01</f>
        <v>5.00999999999994</v>
      </c>
      <c r="B502" s="1" t="n">
        <f aca="false">19/20-19/20*EXP((-(20/19)*A502))</f>
        <v>0.945131539470563</v>
      </c>
    </row>
    <row r="503" customFormat="false" ht="13" hidden="false" customHeight="false" outlineLevel="0" collapsed="false">
      <c r="A503" s="1" t="n">
        <f aca="false">A502+0.01</f>
        <v>5.01999999999994</v>
      </c>
      <c r="B503" s="1" t="n">
        <f aca="false">19/20-19/20*EXP((-(20/19)*A503))</f>
        <v>0.945182517646603</v>
      </c>
    </row>
    <row r="504" customFormat="false" ht="13" hidden="false" customHeight="false" outlineLevel="0" collapsed="false">
      <c r="A504" s="1" t="n">
        <f aca="false">A503+0.01</f>
        <v>5.02999999999994</v>
      </c>
      <c r="B504" s="1" t="n">
        <f aca="false">19/20-19/20*EXP((-(20/19)*A504))</f>
        <v>0.945232962024655</v>
      </c>
    </row>
    <row r="505" customFormat="false" ht="13" hidden="false" customHeight="false" outlineLevel="0" collapsed="false">
      <c r="A505" s="1" t="n">
        <f aca="false">A504+0.01</f>
        <v>5.03999999999994</v>
      </c>
      <c r="B505" s="1" t="n">
        <f aca="false">19/20-19/20*EXP((-(20/19)*A505))</f>
        <v>0.945282878194177</v>
      </c>
    </row>
    <row r="506" customFormat="false" ht="13" hidden="false" customHeight="false" outlineLevel="0" collapsed="false">
      <c r="A506" s="1" t="n">
        <f aca="false">A505+0.01</f>
        <v>5.04999999999994</v>
      </c>
      <c r="B506" s="1" t="n">
        <f aca="false">19/20-19/20*EXP((-(20/19)*A506))</f>
        <v>0.945332271686096</v>
      </c>
    </row>
    <row r="507" customFormat="false" ht="13" hidden="false" customHeight="false" outlineLevel="0" collapsed="false">
      <c r="A507" s="1" t="n">
        <f aca="false">A506+0.01</f>
        <v>5.05999999999994</v>
      </c>
      <c r="B507" s="1" t="n">
        <f aca="false">19/20-19/20*EXP((-(20/19)*A507))</f>
        <v>0.945381147973426</v>
      </c>
    </row>
    <row r="508" customFormat="false" ht="13" hidden="false" customHeight="false" outlineLevel="0" collapsed="false">
      <c r="A508" s="1" t="n">
        <f aca="false">A507+0.01</f>
        <v>5.06999999999994</v>
      </c>
      <c r="B508" s="1" t="n">
        <f aca="false">19/20-19/20*EXP((-(20/19)*A508))</f>
        <v>0.945429512471873</v>
      </c>
    </row>
    <row r="509" customFormat="false" ht="13" hidden="false" customHeight="false" outlineLevel="0" collapsed="false">
      <c r="A509" s="1" t="n">
        <f aca="false">A508+0.01</f>
        <v>5.07999999999994</v>
      </c>
      <c r="B509" s="1" t="n">
        <f aca="false">19/20-19/20*EXP((-(20/19)*A509))</f>
        <v>0.945477370540433</v>
      </c>
    </row>
    <row r="510" customFormat="false" ht="13" hidden="false" customHeight="false" outlineLevel="0" collapsed="false">
      <c r="A510" s="1" t="n">
        <f aca="false">A509+0.01</f>
        <v>5.08999999999994</v>
      </c>
      <c r="B510" s="1" t="n">
        <f aca="false">19/20-19/20*EXP((-(20/19)*A510))</f>
        <v>0.945524727481987</v>
      </c>
    </row>
    <row r="511" customFormat="false" ht="13" hidden="false" customHeight="false" outlineLevel="0" collapsed="false">
      <c r="A511" s="1" t="n">
        <f aca="false">A510+0.01</f>
        <v>5.09999999999994</v>
      </c>
      <c r="B511" s="1" t="n">
        <f aca="false">19/20-19/20*EXP((-(20/19)*A511))</f>
        <v>0.945571588543892</v>
      </c>
    </row>
    <row r="512" customFormat="false" ht="13" hidden="false" customHeight="false" outlineLevel="0" collapsed="false">
      <c r="A512" s="1" t="n">
        <f aca="false">A511+0.01</f>
        <v>5.10999999999994</v>
      </c>
      <c r="B512" s="1" t="n">
        <f aca="false">19/20-19/20*EXP((-(20/19)*A512))</f>
        <v>0.945617958918556</v>
      </c>
    </row>
    <row r="513" customFormat="false" ht="13" hidden="false" customHeight="false" outlineLevel="0" collapsed="false">
      <c r="A513" s="1" t="n">
        <f aca="false">A512+0.01</f>
        <v>5.11999999999994</v>
      </c>
      <c r="B513" s="1" t="n">
        <f aca="false">19/20-19/20*EXP((-(20/19)*A513))</f>
        <v>0.945663843744019</v>
      </c>
    </row>
    <row r="514" customFormat="false" ht="13" hidden="false" customHeight="false" outlineLevel="0" collapsed="false">
      <c r="A514" s="1" t="n">
        <f aca="false">A513+0.01</f>
        <v>5.12999999999994</v>
      </c>
      <c r="B514" s="1" t="n">
        <f aca="false">19/20-19/20*EXP((-(20/19)*A514))</f>
        <v>0.945709248104518</v>
      </c>
    </row>
    <row r="515" customFormat="false" ht="13" hidden="false" customHeight="false" outlineLevel="0" collapsed="false">
      <c r="A515" s="1" t="n">
        <f aca="false">A514+0.01</f>
        <v>5.13999999999994</v>
      </c>
      <c r="B515" s="1" t="n">
        <f aca="false">19/20-19/20*EXP((-(20/19)*A515))</f>
        <v>0.945754177031054</v>
      </c>
    </row>
    <row r="516" customFormat="false" ht="13" hidden="false" customHeight="false" outlineLevel="0" collapsed="false">
      <c r="A516" s="1" t="n">
        <f aca="false">A515+0.01</f>
        <v>5.14999999999994</v>
      </c>
      <c r="B516" s="1" t="n">
        <f aca="false">19/20-19/20*EXP((-(20/19)*A516))</f>
        <v>0.945798635501948</v>
      </c>
    </row>
    <row r="517" customFormat="false" ht="13" hidden="false" customHeight="false" outlineLevel="0" collapsed="false">
      <c r="A517" s="1" t="n">
        <f aca="false">A516+0.01</f>
        <v>5.15999999999993</v>
      </c>
      <c r="B517" s="1" t="n">
        <f aca="false">19/20-19/20*EXP((-(20/19)*A517))</f>
        <v>0.945842628443391</v>
      </c>
    </row>
    <row r="518" customFormat="false" ht="13" hidden="false" customHeight="false" outlineLevel="0" collapsed="false">
      <c r="A518" s="1" t="n">
        <f aca="false">A517+0.01</f>
        <v>5.16999999999993</v>
      </c>
      <c r="B518" s="1" t="n">
        <f aca="false">19/20-19/20*EXP((-(20/19)*A518))</f>
        <v>0.945886160729993</v>
      </c>
    </row>
    <row r="519" customFormat="false" ht="13" hidden="false" customHeight="false" outlineLevel="0" collapsed="false">
      <c r="A519" s="1" t="n">
        <f aca="false">A518+0.01</f>
        <v>5.17999999999993</v>
      </c>
      <c r="B519" s="1" t="n">
        <f aca="false">19/20-19/20*EXP((-(20/19)*A519))</f>
        <v>0.945929237185319</v>
      </c>
    </row>
    <row r="520" customFormat="false" ht="13" hidden="false" customHeight="false" outlineLevel="0" collapsed="false">
      <c r="A520" s="1" t="n">
        <f aca="false">A519+0.01</f>
        <v>5.18999999999993</v>
      </c>
      <c r="B520" s="1" t="n">
        <f aca="false">19/20-19/20*EXP((-(20/19)*A520))</f>
        <v>0.94597186258243</v>
      </c>
    </row>
    <row r="521" customFormat="false" ht="13" hidden="false" customHeight="false" outlineLevel="0" collapsed="false">
      <c r="A521" s="1" t="n">
        <f aca="false">A520+0.01</f>
        <v>5.19999999999993</v>
      </c>
      <c r="B521" s="1" t="n">
        <f aca="false">19/20-19/20*EXP((-(20/19)*A521))</f>
        <v>0.946014041644403</v>
      </c>
    </row>
    <row r="522" customFormat="false" ht="13" hidden="false" customHeight="false" outlineLevel="0" collapsed="false">
      <c r="A522" s="1" t="n">
        <f aca="false">A521+0.01</f>
        <v>5.20999999999993</v>
      </c>
      <c r="B522" s="1" t="n">
        <f aca="false">19/20-19/20*EXP((-(20/19)*A522))</f>
        <v>0.946055779044863</v>
      </c>
    </row>
    <row r="523" customFormat="false" ht="13" hidden="false" customHeight="false" outlineLevel="0" collapsed="false">
      <c r="A523" s="1" t="n">
        <f aca="false">A522+0.01</f>
        <v>5.21999999999993</v>
      </c>
      <c r="B523" s="1" t="n">
        <f aca="false">19/20-19/20*EXP((-(20/19)*A523))</f>
        <v>0.946097079408495</v>
      </c>
    </row>
    <row r="524" customFormat="false" ht="13" hidden="false" customHeight="false" outlineLevel="0" collapsed="false">
      <c r="A524" s="1" t="n">
        <f aca="false">A523+0.01</f>
        <v>5.22999999999993</v>
      </c>
      <c r="B524" s="1" t="n">
        <f aca="false">19/20-19/20*EXP((-(20/19)*A524))</f>
        <v>0.946137947311558</v>
      </c>
    </row>
    <row r="525" customFormat="false" ht="13" hidden="false" customHeight="false" outlineLevel="0" collapsed="false">
      <c r="A525" s="1" t="n">
        <f aca="false">A524+0.01</f>
        <v>5.23999999999993</v>
      </c>
      <c r="B525" s="1" t="n">
        <f aca="false">19/20-19/20*EXP((-(20/19)*A525))</f>
        <v>0.946178387282394</v>
      </c>
    </row>
    <row r="526" customFormat="false" ht="13" hidden="false" customHeight="false" outlineLevel="0" collapsed="false">
      <c r="A526" s="1" t="n">
        <f aca="false">A525+0.01</f>
        <v>5.24999999999993</v>
      </c>
      <c r="B526" s="1" t="n">
        <f aca="false">19/20-19/20*EXP((-(20/19)*A526))</f>
        <v>0.946218403801928</v>
      </c>
    </row>
    <row r="527" customFormat="false" ht="13" hidden="false" customHeight="false" outlineLevel="0" collapsed="false">
      <c r="A527" s="1" t="n">
        <f aca="false">A526+0.01</f>
        <v>5.25999999999993</v>
      </c>
      <c r="B527" s="1" t="n">
        <f aca="false">19/20-19/20*EXP((-(20/19)*A527))</f>
        <v>0.946258001304163</v>
      </c>
    </row>
    <row r="528" customFormat="false" ht="13" hidden="false" customHeight="false" outlineLevel="0" collapsed="false">
      <c r="A528" s="1" t="n">
        <f aca="false">A527+0.01</f>
        <v>5.26999999999993</v>
      </c>
      <c r="B528" s="1" t="n">
        <f aca="false">19/20-19/20*EXP((-(20/19)*A528))</f>
        <v>0.946297184176676</v>
      </c>
    </row>
    <row r="529" customFormat="false" ht="13" hidden="false" customHeight="false" outlineLevel="0" collapsed="false">
      <c r="A529" s="1" t="n">
        <f aca="false">A528+0.01</f>
        <v>5.27999999999993</v>
      </c>
      <c r="B529" s="1" t="n">
        <f aca="false">19/20-19/20*EXP((-(20/19)*A529))</f>
        <v>0.946335956761098</v>
      </c>
    </row>
    <row r="530" customFormat="false" ht="13" hidden="false" customHeight="false" outlineLevel="0" collapsed="false">
      <c r="A530" s="1" t="n">
        <f aca="false">A529+0.01</f>
        <v>5.28999999999993</v>
      </c>
      <c r="B530" s="1" t="n">
        <f aca="false">19/20-19/20*EXP((-(20/19)*A530))</f>
        <v>0.946374323353601</v>
      </c>
    </row>
    <row r="531" customFormat="false" ht="13" hidden="false" customHeight="false" outlineLevel="0" collapsed="false">
      <c r="A531" s="1" t="n">
        <f aca="false">A530+0.01</f>
        <v>5.29999999999993</v>
      </c>
      <c r="B531" s="1" t="n">
        <f aca="false">19/20-19/20*EXP((-(20/19)*A531))</f>
        <v>0.946412288205371</v>
      </c>
    </row>
    <row r="532" customFormat="false" ht="13" hidden="false" customHeight="false" outlineLevel="0" collapsed="false">
      <c r="A532" s="1" t="n">
        <f aca="false">A531+0.01</f>
        <v>5.30999999999993</v>
      </c>
      <c r="B532" s="1" t="n">
        <f aca="false">19/20-19/20*EXP((-(20/19)*A532))</f>
        <v>0.946449855523077</v>
      </c>
    </row>
    <row r="533" customFormat="false" ht="13" hidden="false" customHeight="false" outlineLevel="0" collapsed="false">
      <c r="A533" s="1" t="n">
        <f aca="false">A532+0.01</f>
        <v>5.31999999999993</v>
      </c>
      <c r="B533" s="1" t="n">
        <f aca="false">19/20-19/20*EXP((-(20/19)*A533))</f>
        <v>0.946487029469341</v>
      </c>
    </row>
    <row r="534" customFormat="false" ht="13" hidden="false" customHeight="false" outlineLevel="0" collapsed="false">
      <c r="A534" s="1" t="n">
        <f aca="false">A533+0.01</f>
        <v>5.32999999999993</v>
      </c>
      <c r="B534" s="1" t="n">
        <f aca="false">19/20-19/20*EXP((-(20/19)*A534))</f>
        <v>0.946523814163199</v>
      </c>
    </row>
    <row r="535" customFormat="false" ht="13" hidden="false" customHeight="false" outlineLevel="0" collapsed="false">
      <c r="A535" s="1" t="n">
        <f aca="false">A534+0.01</f>
        <v>5.33999999999993</v>
      </c>
      <c r="B535" s="1" t="n">
        <f aca="false">19/20-19/20*EXP((-(20/19)*A535))</f>
        <v>0.946560213680555</v>
      </c>
    </row>
    <row r="536" customFormat="false" ht="13" hidden="false" customHeight="false" outlineLevel="0" collapsed="false">
      <c r="A536" s="1" t="n">
        <f aca="false">A535+0.01</f>
        <v>5.34999999999993</v>
      </c>
      <c r="B536" s="1" t="n">
        <f aca="false">19/20-19/20*EXP((-(20/19)*A536))</f>
        <v>0.946596232054632</v>
      </c>
    </row>
    <row r="537" customFormat="false" ht="13" hidden="false" customHeight="false" outlineLevel="0" collapsed="false">
      <c r="A537" s="1" t="n">
        <f aca="false">A536+0.01</f>
        <v>5.35999999999993</v>
      </c>
      <c r="B537" s="1" t="n">
        <f aca="false">19/20-19/20*EXP((-(20/19)*A537))</f>
        <v>0.946631873276425</v>
      </c>
    </row>
    <row r="538" customFormat="false" ht="13" hidden="false" customHeight="false" outlineLevel="0" collapsed="false">
      <c r="A538" s="1" t="n">
        <f aca="false">A537+0.01</f>
        <v>5.36999999999993</v>
      </c>
      <c r="B538" s="1" t="n">
        <f aca="false">19/20-19/20*EXP((-(20/19)*A538))</f>
        <v>0.946667141295135</v>
      </c>
    </row>
    <row r="539" customFormat="false" ht="13" hidden="false" customHeight="false" outlineLevel="0" collapsed="false">
      <c r="A539" s="1" t="n">
        <f aca="false">A538+0.01</f>
        <v>5.37999999999993</v>
      </c>
      <c r="B539" s="1" t="n">
        <f aca="false">19/20-19/20*EXP((-(20/19)*A539))</f>
        <v>0.946702040018611</v>
      </c>
    </row>
    <row r="540" customFormat="false" ht="13" hidden="false" customHeight="false" outlineLevel="0" collapsed="false">
      <c r="A540" s="1" t="n">
        <f aca="false">A539+0.01</f>
        <v>5.38999999999993</v>
      </c>
      <c r="B540" s="1" t="n">
        <f aca="false">19/20-19/20*EXP((-(20/19)*A540))</f>
        <v>0.946736573313785</v>
      </c>
    </row>
    <row r="541" customFormat="false" ht="13" hidden="false" customHeight="false" outlineLevel="0" collapsed="false">
      <c r="A541" s="1" t="n">
        <f aca="false">A540+0.01</f>
        <v>5.39999999999993</v>
      </c>
      <c r="B541" s="1" t="n">
        <f aca="false">19/20-19/20*EXP((-(20/19)*A541))</f>
        <v>0.946770745007095</v>
      </c>
    </row>
    <row r="542" customFormat="false" ht="13" hidden="false" customHeight="false" outlineLevel="0" collapsed="false">
      <c r="A542" s="1" t="n">
        <f aca="false">A541+0.01</f>
        <v>5.40999999999993</v>
      </c>
      <c r="B542" s="1" t="n">
        <f aca="false">19/20-19/20*EXP((-(20/19)*A542))</f>
        <v>0.946804558884913</v>
      </c>
    </row>
    <row r="543" customFormat="false" ht="13" hidden="false" customHeight="false" outlineLevel="0" collapsed="false">
      <c r="A543" s="1" t="n">
        <f aca="false">A542+0.01</f>
        <v>5.41999999999993</v>
      </c>
      <c r="B543" s="1" t="n">
        <f aca="false">19/20-19/20*EXP((-(20/19)*A543))</f>
        <v>0.946838018693965</v>
      </c>
    </row>
    <row r="544" customFormat="false" ht="13" hidden="false" customHeight="false" outlineLevel="0" collapsed="false">
      <c r="A544" s="1" t="n">
        <f aca="false">A543+0.01</f>
        <v>5.42999999999993</v>
      </c>
      <c r="B544" s="1" t="n">
        <f aca="false">19/20-19/20*EXP((-(20/19)*A544))</f>
        <v>0.946871128141742</v>
      </c>
    </row>
    <row r="545" customFormat="false" ht="13" hidden="false" customHeight="false" outlineLevel="0" collapsed="false">
      <c r="A545" s="1" t="n">
        <f aca="false">A544+0.01</f>
        <v>5.43999999999993</v>
      </c>
      <c r="B545" s="1" t="n">
        <f aca="false">19/20-19/20*EXP((-(20/19)*A545))</f>
        <v>0.946903890896915</v>
      </c>
    </row>
    <row r="546" customFormat="false" ht="13" hidden="false" customHeight="false" outlineLevel="0" collapsed="false">
      <c r="A546" s="1" t="n">
        <f aca="false">A545+0.01</f>
        <v>5.44999999999993</v>
      </c>
      <c r="B546" s="1" t="n">
        <f aca="false">19/20-19/20*EXP((-(20/19)*A546))</f>
        <v>0.946936310589741</v>
      </c>
    </row>
    <row r="547" customFormat="false" ht="13" hidden="false" customHeight="false" outlineLevel="0" collapsed="false">
      <c r="A547" s="1" t="n">
        <f aca="false">A546+0.01</f>
        <v>5.45999999999993</v>
      </c>
      <c r="B547" s="1" t="n">
        <f aca="false">19/20-19/20*EXP((-(20/19)*A547))</f>
        <v>0.946968390812461</v>
      </c>
    </row>
    <row r="548" customFormat="false" ht="13" hidden="false" customHeight="false" outlineLevel="0" collapsed="false">
      <c r="A548" s="1" t="n">
        <f aca="false">A547+0.01</f>
        <v>5.46999999999993</v>
      </c>
      <c r="B548" s="1" t="n">
        <f aca="false">19/20-19/20*EXP((-(20/19)*A548))</f>
        <v>0.947000135119704</v>
      </c>
    </row>
    <row r="549" customFormat="false" ht="13" hidden="false" customHeight="false" outlineLevel="0" collapsed="false">
      <c r="A549" s="1" t="n">
        <f aca="false">A548+0.01</f>
        <v>5.47999999999993</v>
      </c>
      <c r="B549" s="1" t="n">
        <f aca="false">19/20-19/20*EXP((-(20/19)*A549))</f>
        <v>0.947031547028877</v>
      </c>
    </row>
    <row r="550" customFormat="false" ht="13" hidden="false" customHeight="false" outlineLevel="0" collapsed="false">
      <c r="A550" s="1" t="n">
        <f aca="false">A549+0.01</f>
        <v>5.48999999999993</v>
      </c>
      <c r="B550" s="1" t="n">
        <f aca="false">19/20-19/20*EXP((-(20/19)*A550))</f>
        <v>0.947062630020556</v>
      </c>
    </row>
    <row r="551" customFormat="false" ht="13" hidden="false" customHeight="false" outlineLevel="0" collapsed="false">
      <c r="A551" s="1" t="n">
        <f aca="false">A550+0.01</f>
        <v>5.49999999999993</v>
      </c>
      <c r="B551" s="1" t="n">
        <f aca="false">19/20-19/20*EXP((-(20/19)*A551))</f>
        <v>0.947093387538873</v>
      </c>
    </row>
    <row r="552" customFormat="false" ht="13" hidden="false" customHeight="false" outlineLevel="0" collapsed="false">
      <c r="A552" s="1" t="n">
        <f aca="false">A551+0.01</f>
        <v>5.50999999999993</v>
      </c>
      <c r="B552" s="1" t="n">
        <f aca="false">19/20-19/20*EXP((-(20/19)*A552))</f>
        <v>0.947123822991893</v>
      </c>
    </row>
    <row r="553" customFormat="false" ht="13" hidden="false" customHeight="false" outlineLevel="0" collapsed="false">
      <c r="A553" s="1" t="n">
        <f aca="false">A552+0.01</f>
        <v>5.51999999999993</v>
      </c>
      <c r="B553" s="1" t="n">
        <f aca="false">19/20-19/20*EXP((-(20/19)*A553))</f>
        <v>0.947153939751997</v>
      </c>
    </row>
    <row r="554" customFormat="false" ht="13" hidden="false" customHeight="false" outlineLevel="0" collapsed="false">
      <c r="A554" s="1" t="n">
        <f aca="false">A553+0.01</f>
        <v>5.52999999999993</v>
      </c>
      <c r="B554" s="1" t="n">
        <f aca="false">19/20-19/20*EXP((-(20/19)*A554))</f>
        <v>0.947183741156253</v>
      </c>
    </row>
    <row r="555" customFormat="false" ht="13" hidden="false" customHeight="false" outlineLevel="0" collapsed="false">
      <c r="A555" s="1" t="n">
        <f aca="false">A554+0.01</f>
        <v>5.53999999999993</v>
      </c>
      <c r="B555" s="1" t="n">
        <f aca="false">19/20-19/20*EXP((-(20/19)*A555))</f>
        <v>0.947213230506787</v>
      </c>
    </row>
    <row r="556" customFormat="false" ht="13" hidden="false" customHeight="false" outlineLevel="0" collapsed="false">
      <c r="A556" s="1" t="n">
        <f aca="false">A555+0.01</f>
        <v>5.54999999999993</v>
      </c>
      <c r="B556" s="1" t="n">
        <f aca="false">19/20-19/20*EXP((-(20/19)*A556))</f>
        <v>0.947242411071145</v>
      </c>
    </row>
    <row r="557" customFormat="false" ht="13" hidden="false" customHeight="false" outlineLevel="0" collapsed="false">
      <c r="A557" s="1" t="n">
        <f aca="false">A556+0.01</f>
        <v>5.55999999999993</v>
      </c>
      <c r="B557" s="1" t="n">
        <f aca="false">19/20-19/20*EXP((-(20/19)*A557))</f>
        <v>0.947271286082663</v>
      </c>
    </row>
    <row r="558" customFormat="false" ht="13" hidden="false" customHeight="false" outlineLevel="0" collapsed="false">
      <c r="A558" s="1" t="n">
        <f aca="false">A557+0.01</f>
        <v>5.56999999999993</v>
      </c>
      <c r="B558" s="1" t="n">
        <f aca="false">19/20-19/20*EXP((-(20/19)*A558))</f>
        <v>0.947299858740817</v>
      </c>
    </row>
    <row r="559" customFormat="false" ht="13" hidden="false" customHeight="false" outlineLevel="0" collapsed="false">
      <c r="A559" s="1" t="n">
        <f aca="false">A558+0.01</f>
        <v>5.57999999999993</v>
      </c>
      <c r="B559" s="1" t="n">
        <f aca="false">19/20-19/20*EXP((-(20/19)*A559))</f>
        <v>0.94732813221158</v>
      </c>
    </row>
    <row r="560" customFormat="false" ht="13" hidden="false" customHeight="false" outlineLevel="0" collapsed="false">
      <c r="A560" s="1" t="n">
        <f aca="false">A559+0.01</f>
        <v>5.58999999999993</v>
      </c>
      <c r="B560" s="1" t="n">
        <f aca="false">19/20-19/20*EXP((-(20/19)*A560))</f>
        <v>0.947356109627778</v>
      </c>
    </row>
    <row r="561" customFormat="false" ht="13" hidden="false" customHeight="false" outlineLevel="0" collapsed="false">
      <c r="A561" s="1" t="n">
        <f aca="false">A560+0.01</f>
        <v>5.59999999999993</v>
      </c>
      <c r="B561" s="1" t="n">
        <f aca="false">19/20-19/20*EXP((-(20/19)*A561))</f>
        <v>0.947383794089429</v>
      </c>
    </row>
    <row r="562" customFormat="false" ht="13" hidden="false" customHeight="false" outlineLevel="0" collapsed="false">
      <c r="A562" s="1" t="n">
        <f aca="false">A561+0.01</f>
        <v>5.60999999999993</v>
      </c>
      <c r="B562" s="1" t="n">
        <f aca="false">19/20-19/20*EXP((-(20/19)*A562))</f>
        <v>0.947411188664091</v>
      </c>
    </row>
    <row r="563" customFormat="false" ht="13" hidden="false" customHeight="false" outlineLevel="0" collapsed="false">
      <c r="A563" s="1" t="n">
        <f aca="false">A562+0.01</f>
        <v>5.61999999999993</v>
      </c>
      <c r="B563" s="1" t="n">
        <f aca="false">19/20-19/20*EXP((-(20/19)*A563))</f>
        <v>0.947438296387204</v>
      </c>
    </row>
    <row r="564" customFormat="false" ht="13" hidden="false" customHeight="false" outlineLevel="0" collapsed="false">
      <c r="A564" s="1" t="n">
        <f aca="false">A563+0.01</f>
        <v>5.62999999999992</v>
      </c>
      <c r="B564" s="1" t="n">
        <f aca="false">19/20-19/20*EXP((-(20/19)*A564))</f>
        <v>0.94746512026242</v>
      </c>
    </row>
    <row r="565" customFormat="false" ht="13" hidden="false" customHeight="false" outlineLevel="0" collapsed="false">
      <c r="A565" s="1" t="n">
        <f aca="false">A564+0.01</f>
        <v>5.63999999999992</v>
      </c>
      <c r="B565" s="1" t="n">
        <f aca="false">19/20-19/20*EXP((-(20/19)*A565))</f>
        <v>0.947491663261941</v>
      </c>
    </row>
    <row r="566" customFormat="false" ht="13" hidden="false" customHeight="false" outlineLevel="0" collapsed="false">
      <c r="A566" s="1" t="n">
        <f aca="false">A565+0.01</f>
        <v>5.64999999999992</v>
      </c>
      <c r="B566" s="1" t="n">
        <f aca="false">19/20-19/20*EXP((-(20/19)*A566))</f>
        <v>0.947517928326848</v>
      </c>
    </row>
    <row r="567" customFormat="false" ht="13" hidden="false" customHeight="false" outlineLevel="0" collapsed="false">
      <c r="A567" s="1" t="n">
        <f aca="false">A566+0.01</f>
        <v>5.65999999999992</v>
      </c>
      <c r="B567" s="1" t="n">
        <f aca="false">19/20-19/20*EXP((-(20/19)*A567))</f>
        <v>0.947543918367423</v>
      </c>
    </row>
    <row r="568" customFormat="false" ht="13" hidden="false" customHeight="false" outlineLevel="0" collapsed="false">
      <c r="A568" s="1" t="n">
        <f aca="false">A567+0.01</f>
        <v>5.66999999999992</v>
      </c>
      <c r="B568" s="1" t="n">
        <f aca="false">19/20-19/20*EXP((-(20/19)*A568))</f>
        <v>0.947569636263476</v>
      </c>
    </row>
    <row r="569" customFormat="false" ht="13" hidden="false" customHeight="false" outlineLevel="0" collapsed="false">
      <c r="A569" s="1" t="n">
        <f aca="false">A568+0.01</f>
        <v>5.67999999999992</v>
      </c>
      <c r="B569" s="1" t="n">
        <f aca="false">19/20-19/20*EXP((-(20/19)*A569))</f>
        <v>0.947595084864661</v>
      </c>
    </row>
    <row r="570" customFormat="false" ht="13" hidden="false" customHeight="false" outlineLevel="0" collapsed="false">
      <c r="A570" s="1" t="n">
        <f aca="false">A569+0.01</f>
        <v>5.68999999999992</v>
      </c>
      <c r="B570" s="1" t="n">
        <f aca="false">19/20-19/20*EXP((-(20/19)*A570))</f>
        <v>0.947620266990795</v>
      </c>
    </row>
    <row r="571" customFormat="false" ht="13" hidden="false" customHeight="false" outlineLevel="0" collapsed="false">
      <c r="A571" s="1" t="n">
        <f aca="false">A570+0.01</f>
        <v>5.69999999999992</v>
      </c>
      <c r="B571" s="1" t="n">
        <f aca="false">19/20-19/20*EXP((-(20/19)*A571))</f>
        <v>0.947645185432167</v>
      </c>
    </row>
    <row r="572" customFormat="false" ht="13" hidden="false" customHeight="false" outlineLevel="0" collapsed="false">
      <c r="A572" s="1" t="n">
        <f aca="false">A571+0.01</f>
        <v>5.70999999999992</v>
      </c>
      <c r="B572" s="1" t="n">
        <f aca="false">19/20-19/20*EXP((-(20/19)*A572))</f>
        <v>0.947669842949847</v>
      </c>
    </row>
    <row r="573" customFormat="false" ht="13" hidden="false" customHeight="false" outlineLevel="0" collapsed="false">
      <c r="A573" s="1" t="n">
        <f aca="false">A572+0.01</f>
        <v>5.71999999999992</v>
      </c>
      <c r="B573" s="1" t="n">
        <f aca="false">19/20-19/20*EXP((-(20/19)*A573))</f>
        <v>0.947694242275997</v>
      </c>
    </row>
    <row r="574" customFormat="false" ht="13" hidden="false" customHeight="false" outlineLevel="0" collapsed="false">
      <c r="A574" s="1" t="n">
        <f aca="false">A573+0.01</f>
        <v>5.72999999999992</v>
      </c>
      <c r="B574" s="1" t="n">
        <f aca="false">19/20-19/20*EXP((-(20/19)*A574))</f>
        <v>0.947718386114167</v>
      </c>
    </row>
    <row r="575" customFormat="false" ht="13" hidden="false" customHeight="false" outlineLevel="0" collapsed="false">
      <c r="A575" s="1" t="n">
        <f aca="false">A574+0.01</f>
        <v>5.73999999999992</v>
      </c>
      <c r="B575" s="1" t="n">
        <f aca="false">19/20-19/20*EXP((-(20/19)*A575))</f>
        <v>0.947742277139599</v>
      </c>
    </row>
    <row r="576" customFormat="false" ht="13" hidden="false" customHeight="false" outlineLevel="0" collapsed="false">
      <c r="A576" s="1" t="n">
        <f aca="false">A575+0.01</f>
        <v>5.74999999999992</v>
      </c>
      <c r="B576" s="1" t="n">
        <f aca="false">19/20-19/20*EXP((-(20/19)*A576))</f>
        <v>0.947765917999524</v>
      </c>
    </row>
    <row r="577" customFormat="false" ht="13" hidden="false" customHeight="false" outlineLevel="0" collapsed="false">
      <c r="A577" s="1" t="n">
        <f aca="false">A576+0.01</f>
        <v>5.75999999999992</v>
      </c>
      <c r="B577" s="1" t="n">
        <f aca="false">19/20-19/20*EXP((-(20/19)*A577))</f>
        <v>0.947789311313452</v>
      </c>
    </row>
    <row r="578" customFormat="false" ht="13" hidden="false" customHeight="false" outlineLevel="0" collapsed="false">
      <c r="A578" s="1" t="n">
        <f aca="false">A577+0.01</f>
        <v>5.76999999999992</v>
      </c>
      <c r="B578" s="1" t="n">
        <f aca="false">19/20-19/20*EXP((-(20/19)*A578))</f>
        <v>0.947812459673462</v>
      </c>
    </row>
    <row r="579" customFormat="false" ht="13" hidden="false" customHeight="false" outlineLevel="0" collapsed="false">
      <c r="A579" s="1" t="n">
        <f aca="false">A578+0.01</f>
        <v>5.77999999999992</v>
      </c>
      <c r="B579" s="1" t="n">
        <f aca="false">19/20-19/20*EXP((-(20/19)*A579))</f>
        <v>0.947835365644495</v>
      </c>
    </row>
    <row r="580" customFormat="false" ht="13" hidden="false" customHeight="false" outlineLevel="0" collapsed="false">
      <c r="A580" s="1" t="n">
        <f aca="false">A579+0.01</f>
        <v>5.78999999999992</v>
      </c>
      <c r="B580" s="1" t="n">
        <f aca="false">19/20-19/20*EXP((-(20/19)*A580))</f>
        <v>0.947858031764631</v>
      </c>
    </row>
    <row r="581" customFormat="false" ht="13" hidden="false" customHeight="false" outlineLevel="0" collapsed="false">
      <c r="A581" s="1" t="n">
        <f aca="false">A580+0.01</f>
        <v>5.79999999999992</v>
      </c>
      <c r="B581" s="1" t="n">
        <f aca="false">19/20-19/20*EXP((-(20/19)*A581))</f>
        <v>0.947880460545375</v>
      </c>
    </row>
    <row r="582" customFormat="false" ht="13" hidden="false" customHeight="false" outlineLevel="0" collapsed="false">
      <c r="A582" s="1" t="n">
        <f aca="false">A581+0.01</f>
        <v>5.80999999999992</v>
      </c>
      <c r="B582" s="1" t="n">
        <f aca="false">19/20-19/20*EXP((-(20/19)*A582))</f>
        <v>0.947902654471933</v>
      </c>
    </row>
    <row r="583" customFormat="false" ht="13" hidden="false" customHeight="false" outlineLevel="0" collapsed="false">
      <c r="A583" s="1" t="n">
        <f aca="false">A582+0.01</f>
        <v>5.81999999999992</v>
      </c>
      <c r="B583" s="1" t="n">
        <f aca="false">19/20-19/20*EXP((-(20/19)*A583))</f>
        <v>0.947924616003489</v>
      </c>
    </row>
    <row r="584" customFormat="false" ht="13" hidden="false" customHeight="false" outlineLevel="0" collapsed="false">
      <c r="A584" s="1" t="n">
        <f aca="false">A583+0.01</f>
        <v>5.82999999999992</v>
      </c>
      <c r="B584" s="1" t="n">
        <f aca="false">19/20-19/20*EXP((-(20/19)*A584))</f>
        <v>0.947946347573476</v>
      </c>
    </row>
    <row r="585" customFormat="false" ht="13" hidden="false" customHeight="false" outlineLevel="0" collapsed="false">
      <c r="A585" s="1" t="n">
        <f aca="false">A584+0.01</f>
        <v>5.83999999999992</v>
      </c>
      <c r="B585" s="1" t="n">
        <f aca="false">19/20-19/20*EXP((-(20/19)*A585))</f>
        <v>0.947967851589847</v>
      </c>
    </row>
    <row r="586" customFormat="false" ht="13" hidden="false" customHeight="false" outlineLevel="0" collapsed="false">
      <c r="A586" s="1" t="n">
        <f aca="false">A585+0.01</f>
        <v>5.84999999999992</v>
      </c>
      <c r="B586" s="1" t="n">
        <f aca="false">19/20-19/20*EXP((-(20/19)*A586))</f>
        <v>0.947989130435339</v>
      </c>
    </row>
    <row r="587" customFormat="false" ht="13" hidden="false" customHeight="false" outlineLevel="0" collapsed="false">
      <c r="A587" s="1" t="n">
        <f aca="false">A586+0.01</f>
        <v>5.85999999999992</v>
      </c>
      <c r="B587" s="1" t="n">
        <f aca="false">19/20-19/20*EXP((-(20/19)*A587))</f>
        <v>0.948010186467742</v>
      </c>
    </row>
    <row r="588" customFormat="false" ht="13" hidden="false" customHeight="false" outlineLevel="0" collapsed="false">
      <c r="A588" s="1" t="n">
        <f aca="false">A587+0.01</f>
        <v>5.86999999999992</v>
      </c>
      <c r="B588" s="1" t="n">
        <f aca="false">19/20-19/20*EXP((-(20/19)*A588))</f>
        <v>0.948031022020156</v>
      </c>
    </row>
    <row r="589" customFormat="false" ht="13" hidden="false" customHeight="false" outlineLevel="0" collapsed="false">
      <c r="A589" s="1" t="n">
        <f aca="false">A588+0.01</f>
        <v>5.87999999999992</v>
      </c>
      <c r="B589" s="1" t="n">
        <f aca="false">19/20-19/20*EXP((-(20/19)*A589))</f>
        <v>0.948051639401249</v>
      </c>
    </row>
    <row r="590" customFormat="false" ht="13" hidden="false" customHeight="false" outlineLevel="0" collapsed="false">
      <c r="A590" s="1" t="n">
        <f aca="false">A589+0.01</f>
        <v>5.88999999999992</v>
      </c>
      <c r="B590" s="1" t="n">
        <f aca="false">19/20-19/20*EXP((-(20/19)*A590))</f>
        <v>0.948072040895519</v>
      </c>
    </row>
    <row r="591" customFormat="false" ht="13" hidden="false" customHeight="false" outlineLevel="0" collapsed="false">
      <c r="A591" s="1" t="n">
        <f aca="false">A590+0.01</f>
        <v>5.89999999999992</v>
      </c>
      <c r="B591" s="1" t="n">
        <f aca="false">19/20-19/20*EXP((-(20/19)*A591))</f>
        <v>0.948092228763538</v>
      </c>
    </row>
    <row r="592" customFormat="false" ht="13" hidden="false" customHeight="false" outlineLevel="0" collapsed="false">
      <c r="A592" s="1" t="n">
        <f aca="false">A591+0.01</f>
        <v>5.90999999999992</v>
      </c>
      <c r="B592" s="1" t="n">
        <f aca="false">19/20-19/20*EXP((-(20/19)*A592))</f>
        <v>0.948112205242211</v>
      </c>
    </row>
    <row r="593" customFormat="false" ht="13" hidden="false" customHeight="false" outlineLevel="0" collapsed="false">
      <c r="A593" s="1" t="n">
        <f aca="false">A592+0.01</f>
        <v>5.91999999999992</v>
      </c>
      <c r="B593" s="1" t="n">
        <f aca="false">19/20-19/20*EXP((-(20/19)*A593))</f>
        <v>0.948131972545018</v>
      </c>
    </row>
    <row r="594" customFormat="false" ht="13" hidden="false" customHeight="false" outlineLevel="0" collapsed="false">
      <c r="A594" s="1" t="n">
        <f aca="false">A593+0.01</f>
        <v>5.92999999999992</v>
      </c>
      <c r="B594" s="1" t="n">
        <f aca="false">19/20-19/20*EXP((-(20/19)*A594))</f>
        <v>0.948151532862263</v>
      </c>
    </row>
    <row r="595" customFormat="false" ht="13" hidden="false" customHeight="false" outlineLevel="0" collapsed="false">
      <c r="A595" s="1" t="n">
        <f aca="false">A594+0.01</f>
        <v>5.93999999999992</v>
      </c>
      <c r="B595" s="1" t="n">
        <f aca="false">19/20-19/20*EXP((-(20/19)*A595))</f>
        <v>0.948170888361313</v>
      </c>
    </row>
    <row r="596" customFormat="false" ht="13" hidden="false" customHeight="false" outlineLevel="0" collapsed="false">
      <c r="A596" s="1" t="n">
        <f aca="false">A595+0.01</f>
        <v>5.94999999999992</v>
      </c>
      <c r="B596" s="1" t="n">
        <f aca="false">19/20-19/20*EXP((-(20/19)*A596))</f>
        <v>0.948190041186841</v>
      </c>
    </row>
    <row r="597" customFormat="false" ht="13" hidden="false" customHeight="false" outlineLevel="0" collapsed="false">
      <c r="A597" s="1" t="n">
        <f aca="false">A596+0.01</f>
        <v>5.95999999999992</v>
      </c>
      <c r="B597" s="1" t="n">
        <f aca="false">19/20-19/20*EXP((-(20/19)*A597))</f>
        <v>0.948208993461065</v>
      </c>
    </row>
    <row r="598" customFormat="false" ht="13" hidden="false" customHeight="false" outlineLevel="0" collapsed="false">
      <c r="A598" s="1" t="n">
        <f aca="false">A597+0.01</f>
        <v>5.96999999999992</v>
      </c>
      <c r="B598" s="1" t="n">
        <f aca="false">19/20-19/20*EXP((-(20/19)*A598))</f>
        <v>0.948227747283979</v>
      </c>
    </row>
    <row r="599" customFormat="false" ht="13" hidden="false" customHeight="false" outlineLevel="0" collapsed="false">
      <c r="A599" s="1" t="n">
        <f aca="false">A598+0.01</f>
        <v>5.97999999999992</v>
      </c>
      <c r="B599" s="1" t="n">
        <f aca="false">19/20-19/20*EXP((-(20/19)*A599))</f>
        <v>0.948246304733587</v>
      </c>
    </row>
    <row r="600" customFormat="false" ht="13" hidden="false" customHeight="false" outlineLevel="0" collapsed="false">
      <c r="A600" s="1" t="n">
        <f aca="false">A599+0.01</f>
        <v>5.98999999999992</v>
      </c>
      <c r="B600" s="1" t="n">
        <f aca="false">19/20-19/20*EXP((-(20/19)*A600))</f>
        <v>0.948264667866136</v>
      </c>
    </row>
    <row r="601" customFormat="false" ht="13" hidden="false" customHeight="false" outlineLevel="0" collapsed="false">
      <c r="A601" s="1" t="n">
        <f aca="false">A600+0.01</f>
        <v>5.99999999999992</v>
      </c>
      <c r="B601" s="1" t="n">
        <f aca="false">19/20-19/20*EXP((-(20/19)*A601))</f>
        <v>0.948282838716341</v>
      </c>
    </row>
    <row r="602" customFormat="false" ht="13" hidden="false" customHeight="false" outlineLevel="0" collapsed="false">
      <c r="A602" s="1" t="n">
        <f aca="false">A601+0.01</f>
        <v>6.00999999999992</v>
      </c>
      <c r="B602" s="1" t="n">
        <f aca="false">19/20-19/20*EXP((-(20/19)*A602))</f>
        <v>0.948300819297611</v>
      </c>
    </row>
    <row r="603" customFormat="false" ht="13" hidden="false" customHeight="false" outlineLevel="0" collapsed="false">
      <c r="A603" s="1" t="n">
        <f aca="false">A602+0.01</f>
        <v>6.01999999999992</v>
      </c>
      <c r="B603" s="1" t="n">
        <f aca="false">19/20-19/20*EXP((-(20/19)*A603))</f>
        <v>0.948318611602272</v>
      </c>
    </row>
    <row r="604" customFormat="false" ht="13" hidden="false" customHeight="false" outlineLevel="0" collapsed="false">
      <c r="A604" s="1" t="n">
        <f aca="false">A603+0.01</f>
        <v>6.02999999999992</v>
      </c>
      <c r="B604" s="1" t="n">
        <f aca="false">19/20-19/20*EXP((-(20/19)*A604))</f>
        <v>0.948336217601789</v>
      </c>
    </row>
    <row r="605" customFormat="false" ht="13" hidden="false" customHeight="false" outlineLevel="0" collapsed="false">
      <c r="A605" s="1" t="n">
        <f aca="false">A604+0.01</f>
        <v>6.03999999999992</v>
      </c>
      <c r="B605" s="1" t="n">
        <f aca="false">19/20-19/20*EXP((-(20/19)*A605))</f>
        <v>0.948353639246984</v>
      </c>
    </row>
    <row r="606" customFormat="false" ht="13" hidden="false" customHeight="false" outlineLevel="0" collapsed="false">
      <c r="A606" s="1" t="n">
        <f aca="false">A605+0.01</f>
        <v>6.04999999999992</v>
      </c>
      <c r="B606" s="1" t="n">
        <f aca="false">19/20-19/20*EXP((-(20/19)*A606))</f>
        <v>0.94837087846825</v>
      </c>
    </row>
    <row r="607" customFormat="false" ht="13" hidden="false" customHeight="false" outlineLevel="0" collapsed="false">
      <c r="A607" s="1" t="n">
        <f aca="false">A606+0.01</f>
        <v>6.05999999999992</v>
      </c>
      <c r="B607" s="1" t="n">
        <f aca="false">19/20-19/20*EXP((-(20/19)*A607))</f>
        <v>0.948387937175768</v>
      </c>
    </row>
    <row r="608" customFormat="false" ht="13" hidden="false" customHeight="false" outlineLevel="0" collapsed="false">
      <c r="A608" s="1" t="n">
        <f aca="false">A607+0.01</f>
        <v>6.06999999999992</v>
      </c>
      <c r="B608" s="1" t="n">
        <f aca="false">19/20-19/20*EXP((-(20/19)*A608))</f>
        <v>0.948404817259717</v>
      </c>
    </row>
    <row r="609" customFormat="false" ht="13" hidden="false" customHeight="false" outlineLevel="0" collapsed="false">
      <c r="A609" s="1" t="n">
        <f aca="false">A608+0.01</f>
        <v>6.07999999999992</v>
      </c>
      <c r="B609" s="1" t="n">
        <f aca="false">19/20-19/20*EXP((-(20/19)*A609))</f>
        <v>0.948421520590485</v>
      </c>
    </row>
    <row r="610" customFormat="false" ht="13" hidden="false" customHeight="false" outlineLevel="0" collapsed="false">
      <c r="A610" s="1" t="n">
        <f aca="false">A609+0.01</f>
        <v>6.08999999999992</v>
      </c>
      <c r="B610" s="1" t="n">
        <f aca="false">19/20-19/20*EXP((-(20/19)*A610))</f>
        <v>0.948438049018871</v>
      </c>
    </row>
    <row r="611" customFormat="false" ht="13" hidden="false" customHeight="false" outlineLevel="0" collapsed="false">
      <c r="A611" s="1" t="n">
        <f aca="false">A610+0.01</f>
        <v>6.09999999999991</v>
      </c>
      <c r="B611" s="1" t="n">
        <f aca="false">19/20-19/20*EXP((-(20/19)*A611))</f>
        <v>0.948454404376299</v>
      </c>
    </row>
    <row r="612" customFormat="false" ht="13" hidden="false" customHeight="false" outlineLevel="0" collapsed="false">
      <c r="A612" s="1" t="n">
        <f aca="false">A611+0.01</f>
        <v>6.10999999999991</v>
      </c>
      <c r="B612" s="1" t="n">
        <f aca="false">19/20-19/20*EXP((-(20/19)*A612))</f>
        <v>0.948470588475013</v>
      </c>
    </row>
    <row r="613" customFormat="false" ht="13" hidden="false" customHeight="false" outlineLevel="0" collapsed="false">
      <c r="A613" s="1" t="n">
        <f aca="false">A612+0.01</f>
        <v>6.11999999999991</v>
      </c>
      <c r="B613" s="1" t="n">
        <f aca="false">19/20-19/20*EXP((-(20/19)*A613))</f>
        <v>0.948486603108281</v>
      </c>
    </row>
    <row r="614" customFormat="false" ht="13" hidden="false" customHeight="false" outlineLevel="0" collapsed="false">
      <c r="A614" s="1" t="n">
        <f aca="false">A613+0.01</f>
        <v>6.12999999999991</v>
      </c>
      <c r="B614" s="1" t="n">
        <f aca="false">19/20-19/20*EXP((-(20/19)*A614))</f>
        <v>0.948502450050594</v>
      </c>
    </row>
    <row r="615" customFormat="false" ht="13" hidden="false" customHeight="false" outlineLevel="0" collapsed="false">
      <c r="A615" s="1" t="n">
        <f aca="false">A614+0.01</f>
        <v>6.13999999999991</v>
      </c>
      <c r="B615" s="1" t="n">
        <f aca="false">19/20-19/20*EXP((-(20/19)*A615))</f>
        <v>0.948518131057863</v>
      </c>
    </row>
    <row r="616" customFormat="false" ht="13" hidden="false" customHeight="false" outlineLevel="0" collapsed="false">
      <c r="A616" s="1" t="n">
        <f aca="false">A615+0.01</f>
        <v>6.14999999999991</v>
      </c>
      <c r="B616" s="1" t="n">
        <f aca="false">19/20-19/20*EXP((-(20/19)*A616))</f>
        <v>0.94853364786761</v>
      </c>
    </row>
    <row r="617" customFormat="false" ht="13" hidden="false" customHeight="false" outlineLevel="0" collapsed="false">
      <c r="A617" s="1" t="n">
        <f aca="false">A616+0.01</f>
        <v>6.15999999999991</v>
      </c>
      <c r="B617" s="1" t="n">
        <f aca="false">19/20-19/20*EXP((-(20/19)*A617))</f>
        <v>0.948549002199168</v>
      </c>
    </row>
    <row r="618" customFormat="false" ht="13" hidden="false" customHeight="false" outlineLevel="0" collapsed="false">
      <c r="A618" s="1" t="n">
        <f aca="false">A617+0.01</f>
        <v>6.16999999999991</v>
      </c>
      <c r="B618" s="1" t="n">
        <f aca="false">19/20-19/20*EXP((-(20/19)*A618))</f>
        <v>0.94856419575386</v>
      </c>
    </row>
    <row r="619" customFormat="false" ht="13" hidden="false" customHeight="false" outlineLevel="0" collapsed="false">
      <c r="A619" s="1" t="n">
        <f aca="false">A618+0.01</f>
        <v>6.17999999999991</v>
      </c>
      <c r="B619" s="1" t="n">
        <f aca="false">19/20-19/20*EXP((-(20/19)*A619))</f>
        <v>0.948579230215201</v>
      </c>
    </row>
    <row r="620" customFormat="false" ht="13" hidden="false" customHeight="false" outlineLevel="0" collapsed="false">
      <c r="A620" s="1" t="n">
        <f aca="false">A619+0.01</f>
        <v>6.18999999999991</v>
      </c>
      <c r="B620" s="1" t="n">
        <f aca="false">19/20-19/20*EXP((-(20/19)*A620))</f>
        <v>0.948594107249073</v>
      </c>
    </row>
    <row r="621" customFormat="false" ht="13" hidden="false" customHeight="false" outlineLevel="0" collapsed="false">
      <c r="A621" s="1" t="n">
        <f aca="false">A620+0.01</f>
        <v>6.19999999999991</v>
      </c>
      <c r="B621" s="1" t="n">
        <f aca="false">19/20-19/20*EXP((-(20/19)*A621))</f>
        <v>0.948608828503917</v>
      </c>
    </row>
    <row r="622" customFormat="false" ht="13" hidden="false" customHeight="false" outlineLevel="0" collapsed="false">
      <c r="A622" s="1" t="n">
        <f aca="false">A621+0.01</f>
        <v>6.20999999999991</v>
      </c>
      <c r="B622" s="1" t="n">
        <f aca="false">19/20-19/20*EXP((-(20/19)*A622))</f>
        <v>0.948623395610911</v>
      </c>
    </row>
    <row r="623" customFormat="false" ht="13" hidden="false" customHeight="false" outlineLevel="0" collapsed="false">
      <c r="A623" s="1" t="n">
        <f aca="false">A622+0.01</f>
        <v>6.21999999999991</v>
      </c>
      <c r="B623" s="1" t="n">
        <f aca="false">19/20-19/20*EXP((-(20/19)*A623))</f>
        <v>0.948637810184155</v>
      </c>
    </row>
    <row r="624" customFormat="false" ht="13" hidden="false" customHeight="false" outlineLevel="0" collapsed="false">
      <c r="A624" s="1" t="n">
        <f aca="false">A623+0.01</f>
        <v>6.22999999999991</v>
      </c>
      <c r="B624" s="1" t="n">
        <f aca="false">19/20-19/20*EXP((-(20/19)*A624))</f>
        <v>0.948652073820845</v>
      </c>
    </row>
    <row r="625" customFormat="false" ht="13" hidden="false" customHeight="false" outlineLevel="0" collapsed="false">
      <c r="A625" s="1" t="n">
        <f aca="false">A624+0.01</f>
        <v>6.23999999999991</v>
      </c>
      <c r="B625" s="1" t="n">
        <f aca="false">19/20-19/20*EXP((-(20/19)*A625))</f>
        <v>0.948666188101455</v>
      </c>
    </row>
    <row r="626" customFormat="false" ht="13" hidden="false" customHeight="false" outlineLevel="0" collapsed="false">
      <c r="A626" s="1" t="n">
        <f aca="false">A625+0.01</f>
        <v>6.24999999999991</v>
      </c>
      <c r="B626" s="1" t="n">
        <f aca="false">19/20-19/20*EXP((-(20/19)*A626))</f>
        <v>0.948680154589908</v>
      </c>
    </row>
    <row r="627" customFormat="false" ht="13" hidden="false" customHeight="false" outlineLevel="0" collapsed="false">
      <c r="A627" s="1" t="n">
        <f aca="false">A626+0.01</f>
        <v>6.25999999999991</v>
      </c>
      <c r="B627" s="1" t="n">
        <f aca="false">19/20-19/20*EXP((-(20/19)*A627))</f>
        <v>0.948693974833751</v>
      </c>
    </row>
    <row r="628" customFormat="false" ht="13" hidden="false" customHeight="false" outlineLevel="0" collapsed="false">
      <c r="A628" s="1" t="n">
        <f aca="false">A627+0.01</f>
        <v>6.26999999999991</v>
      </c>
      <c r="B628" s="1" t="n">
        <f aca="false">19/20-19/20*EXP((-(20/19)*A628))</f>
        <v>0.948707650364329</v>
      </c>
    </row>
    <row r="629" customFormat="false" ht="13" hidden="false" customHeight="false" outlineLevel="0" collapsed="false">
      <c r="A629" s="1" t="n">
        <f aca="false">A628+0.01</f>
        <v>6.27999999999991</v>
      </c>
      <c r="B629" s="1" t="n">
        <f aca="false">19/20-19/20*EXP((-(20/19)*A629))</f>
        <v>0.94872118269695</v>
      </c>
    </row>
    <row r="630" customFormat="false" ht="13" hidden="false" customHeight="false" outlineLevel="0" collapsed="false">
      <c r="A630" s="1" t="n">
        <f aca="false">A629+0.01</f>
        <v>6.28999999999991</v>
      </c>
      <c r="B630" s="1" t="n">
        <f aca="false">19/20-19/20*EXP((-(20/19)*A630))</f>
        <v>0.948734573331053</v>
      </c>
    </row>
    <row r="631" customFormat="false" ht="13" hidden="false" customHeight="false" outlineLevel="0" collapsed="false">
      <c r="A631" s="1" t="n">
        <f aca="false">A630+0.01</f>
        <v>6.29999999999991</v>
      </c>
      <c r="B631" s="1" t="n">
        <f aca="false">19/20-19/20*EXP((-(20/19)*A631))</f>
        <v>0.948747823750381</v>
      </c>
    </row>
    <row r="632" customFormat="false" ht="13" hidden="false" customHeight="false" outlineLevel="0" collapsed="false">
      <c r="A632" s="1" t="n">
        <f aca="false">A631+0.01</f>
        <v>6.30999999999991</v>
      </c>
      <c r="B632" s="1" t="n">
        <f aca="false">19/20-19/20*EXP((-(20/19)*A632))</f>
        <v>0.948760935423137</v>
      </c>
    </row>
    <row r="633" customFormat="false" ht="13" hidden="false" customHeight="false" outlineLevel="0" collapsed="false">
      <c r="A633" s="1" t="n">
        <f aca="false">A632+0.01</f>
        <v>6.31999999999991</v>
      </c>
      <c r="B633" s="1" t="n">
        <f aca="false">19/20-19/20*EXP((-(20/19)*A633))</f>
        <v>0.948773909802151</v>
      </c>
    </row>
    <row r="634" customFormat="false" ht="13" hidden="false" customHeight="false" outlineLevel="0" collapsed="false">
      <c r="A634" s="1" t="n">
        <f aca="false">A633+0.01</f>
        <v>6.32999999999991</v>
      </c>
      <c r="B634" s="1" t="n">
        <f aca="false">19/20-19/20*EXP((-(20/19)*A634))</f>
        <v>0.948786748325041</v>
      </c>
    </row>
    <row r="635" customFormat="false" ht="13" hidden="false" customHeight="false" outlineLevel="0" collapsed="false">
      <c r="A635" s="1" t="n">
        <f aca="false">A634+0.01</f>
        <v>6.33999999999991</v>
      </c>
      <c r="B635" s="1" t="n">
        <f aca="false">19/20-19/20*EXP((-(20/19)*A635))</f>
        <v>0.948799452414371</v>
      </c>
    </row>
    <row r="636" customFormat="false" ht="13" hidden="false" customHeight="false" outlineLevel="0" collapsed="false">
      <c r="A636" s="1" t="n">
        <f aca="false">A635+0.01</f>
        <v>6.34999999999991</v>
      </c>
      <c r="B636" s="1" t="n">
        <f aca="false">19/20-19/20*EXP((-(20/19)*A636))</f>
        <v>0.94881202347781</v>
      </c>
    </row>
    <row r="637" customFormat="false" ht="13" hidden="false" customHeight="false" outlineLevel="0" collapsed="false">
      <c r="A637" s="1" t="n">
        <f aca="false">A636+0.01</f>
        <v>6.35999999999991</v>
      </c>
      <c r="B637" s="1" t="n">
        <f aca="false">19/20-19/20*EXP((-(20/19)*A637))</f>
        <v>0.948824462908286</v>
      </c>
    </row>
    <row r="638" customFormat="false" ht="13" hidden="false" customHeight="false" outlineLevel="0" collapsed="false">
      <c r="A638" s="1" t="n">
        <f aca="false">A637+0.01</f>
        <v>6.36999999999991</v>
      </c>
      <c r="B638" s="1" t="n">
        <f aca="false">19/20-19/20*EXP((-(20/19)*A638))</f>
        <v>0.948836772084141</v>
      </c>
    </row>
    <row r="639" customFormat="false" ht="13" hidden="false" customHeight="false" outlineLevel="0" collapsed="false">
      <c r="A639" s="1" t="n">
        <f aca="false">A638+0.01</f>
        <v>6.37999999999991</v>
      </c>
      <c r="B639" s="1" t="n">
        <f aca="false">19/20-19/20*EXP((-(20/19)*A639))</f>
        <v>0.948848952369287</v>
      </c>
    </row>
    <row r="640" customFormat="false" ht="13" hidden="false" customHeight="false" outlineLevel="0" collapsed="false">
      <c r="A640" s="1" t="n">
        <f aca="false">A639+0.01</f>
        <v>6.38999999999991</v>
      </c>
      <c r="B640" s="1" t="n">
        <f aca="false">19/20-19/20*EXP((-(20/19)*A640))</f>
        <v>0.948861005113351</v>
      </c>
    </row>
    <row r="641" customFormat="false" ht="13" hidden="false" customHeight="false" outlineLevel="0" collapsed="false">
      <c r="A641" s="1" t="n">
        <f aca="false">A640+0.01</f>
        <v>6.39999999999991</v>
      </c>
      <c r="B641" s="1" t="n">
        <f aca="false">19/20-19/20*EXP((-(20/19)*A641))</f>
        <v>0.948872931651831</v>
      </c>
    </row>
    <row r="642" customFormat="false" ht="13" hidden="false" customHeight="false" outlineLevel="0" collapsed="false">
      <c r="A642" s="1" t="n">
        <f aca="false">A641+0.01</f>
        <v>6.40999999999991</v>
      </c>
      <c r="B642" s="1" t="n">
        <f aca="false">19/20-19/20*EXP((-(20/19)*A642))</f>
        <v>0.948884733306238</v>
      </c>
    </row>
    <row r="643" customFormat="false" ht="13" hidden="false" customHeight="false" outlineLevel="0" collapsed="false">
      <c r="A643" s="1" t="n">
        <f aca="false">A642+0.01</f>
        <v>6.41999999999991</v>
      </c>
      <c r="B643" s="1" t="n">
        <f aca="false">19/20-19/20*EXP((-(20/19)*A643))</f>
        <v>0.948896411384247</v>
      </c>
    </row>
    <row r="644" customFormat="false" ht="13" hidden="false" customHeight="false" outlineLevel="0" collapsed="false">
      <c r="A644" s="1" t="n">
        <f aca="false">A643+0.01</f>
        <v>6.42999999999991</v>
      </c>
      <c r="B644" s="1" t="n">
        <f aca="false">19/20-19/20*EXP((-(20/19)*A644))</f>
        <v>0.94890796717984</v>
      </c>
    </row>
    <row r="645" customFormat="false" ht="13" hidden="false" customHeight="false" outlineLevel="0" collapsed="false">
      <c r="A645" s="1" t="n">
        <f aca="false">A644+0.01</f>
        <v>6.43999999999991</v>
      </c>
      <c r="B645" s="1" t="n">
        <f aca="false">19/20-19/20*EXP((-(20/19)*A645))</f>
        <v>0.948919401973449</v>
      </c>
    </row>
    <row r="646" customFormat="false" ht="13" hidden="false" customHeight="false" outlineLevel="0" collapsed="false">
      <c r="A646" s="1" t="n">
        <f aca="false">A645+0.01</f>
        <v>6.44999999999991</v>
      </c>
      <c r="B646" s="1" t="n">
        <f aca="false">19/20-19/20*EXP((-(20/19)*A646))</f>
        <v>0.948930717032099</v>
      </c>
    </row>
    <row r="647" customFormat="false" ht="13" hidden="false" customHeight="false" outlineLevel="0" collapsed="false">
      <c r="A647" s="1" t="n">
        <f aca="false">A646+0.01</f>
        <v>6.45999999999991</v>
      </c>
      <c r="B647" s="1" t="n">
        <f aca="false">19/20-19/20*EXP((-(20/19)*A647))</f>
        <v>0.948941913609547</v>
      </c>
    </row>
    <row r="648" customFormat="false" ht="13" hidden="false" customHeight="false" outlineLevel="0" collapsed="false">
      <c r="A648" s="1" t="n">
        <f aca="false">A647+0.01</f>
        <v>6.46999999999991</v>
      </c>
      <c r="B648" s="1" t="n">
        <f aca="false">19/20-19/20*EXP((-(20/19)*A648))</f>
        <v>0.948952992946424</v>
      </c>
    </row>
    <row r="649" customFormat="false" ht="13" hidden="false" customHeight="false" outlineLevel="0" collapsed="false">
      <c r="A649" s="1" t="n">
        <f aca="false">A648+0.01</f>
        <v>6.47999999999991</v>
      </c>
      <c r="B649" s="1" t="n">
        <f aca="false">19/20-19/20*EXP((-(20/19)*A649))</f>
        <v>0.948963956270368</v>
      </c>
    </row>
    <row r="650" customFormat="false" ht="13" hidden="false" customHeight="false" outlineLevel="0" collapsed="false">
      <c r="A650" s="1" t="n">
        <f aca="false">A649+0.01</f>
        <v>6.48999999999991</v>
      </c>
      <c r="B650" s="1" t="n">
        <f aca="false">19/20-19/20*EXP((-(20/19)*A650))</f>
        <v>0.948974804796163</v>
      </c>
    </row>
    <row r="651" customFormat="false" ht="13" hidden="false" customHeight="false" outlineLevel="0" collapsed="false">
      <c r="A651" s="1" t="n">
        <f aca="false">A650+0.01</f>
        <v>6.49999999999991</v>
      </c>
      <c r="B651" s="1" t="n">
        <f aca="false">19/20-19/20*EXP((-(20/19)*A651))</f>
        <v>0.948985539725872</v>
      </c>
    </row>
    <row r="652" customFormat="false" ht="13" hidden="false" customHeight="false" outlineLevel="0" collapsed="false">
      <c r="A652" s="1" t="n">
        <f aca="false">A651+0.01</f>
        <v>6.50999999999991</v>
      </c>
      <c r="B652" s="1" t="n">
        <f aca="false">19/20-19/20*EXP((-(20/19)*A652))</f>
        <v>0.948996162248973</v>
      </c>
    </row>
    <row r="653" customFormat="false" ht="13" hidden="false" customHeight="false" outlineLevel="0" collapsed="false">
      <c r="A653" s="1" t="n">
        <f aca="false">A652+0.01</f>
        <v>6.51999999999991</v>
      </c>
      <c r="B653" s="1" t="n">
        <f aca="false">19/20-19/20*EXP((-(20/19)*A653))</f>
        <v>0.949006673542488</v>
      </c>
    </row>
    <row r="654" customFormat="false" ht="13" hidden="false" customHeight="false" outlineLevel="0" collapsed="false">
      <c r="A654" s="1" t="n">
        <f aca="false">A653+0.01</f>
        <v>6.52999999999991</v>
      </c>
      <c r="B654" s="1" t="n">
        <f aca="false">19/20-19/20*EXP((-(20/19)*A654))</f>
        <v>0.949017074771112</v>
      </c>
    </row>
    <row r="655" customFormat="false" ht="13" hidden="false" customHeight="false" outlineLevel="0" collapsed="false">
      <c r="A655" s="1" t="n">
        <f aca="false">A654+0.01</f>
        <v>6.53999999999991</v>
      </c>
      <c r="B655" s="1" t="n">
        <f aca="false">19/20-19/20*EXP((-(20/19)*A655))</f>
        <v>0.949027367087348</v>
      </c>
    </row>
    <row r="656" customFormat="false" ht="13" hidden="false" customHeight="false" outlineLevel="0" collapsed="false">
      <c r="A656" s="1" t="n">
        <f aca="false">A655+0.01</f>
        <v>6.54999999999991</v>
      </c>
      <c r="B656" s="1" t="n">
        <f aca="false">19/20-19/20*EXP((-(20/19)*A656))</f>
        <v>0.94903755163163</v>
      </c>
    </row>
    <row r="657" customFormat="false" ht="13" hidden="false" customHeight="false" outlineLevel="0" collapsed="false">
      <c r="A657" s="1" t="n">
        <f aca="false">A656+0.01</f>
        <v>6.55999999999991</v>
      </c>
      <c r="B657" s="1" t="n">
        <f aca="false">19/20-19/20*EXP((-(20/19)*A657))</f>
        <v>0.949047629532448</v>
      </c>
    </row>
    <row r="658" customFormat="false" ht="13" hidden="false" customHeight="false" outlineLevel="0" collapsed="false">
      <c r="A658" s="1" t="n">
        <f aca="false">A657+0.01</f>
        <v>6.5699999999999</v>
      </c>
      <c r="B658" s="1" t="n">
        <f aca="false">19/20-19/20*EXP((-(20/19)*A658))</f>
        <v>0.949057601906478</v>
      </c>
    </row>
    <row r="659" customFormat="false" ht="13" hidden="false" customHeight="false" outlineLevel="0" collapsed="false">
      <c r="A659" s="1" t="n">
        <f aca="false">A658+0.01</f>
        <v>6.5799999999999</v>
      </c>
      <c r="B659" s="1" t="n">
        <f aca="false">19/20-19/20*EXP((-(20/19)*A659))</f>
        <v>0.949067469858702</v>
      </c>
    </row>
    <row r="660" customFormat="false" ht="13" hidden="false" customHeight="false" outlineLevel="0" collapsed="false">
      <c r="A660" s="1" t="n">
        <f aca="false">A659+0.01</f>
        <v>6.5899999999999</v>
      </c>
      <c r="B660" s="1" t="n">
        <f aca="false">19/20-19/20*EXP((-(20/19)*A660))</f>
        <v>0.949077234482533</v>
      </c>
    </row>
    <row r="661" customFormat="false" ht="13" hidden="false" customHeight="false" outlineLevel="0" collapsed="false">
      <c r="A661" s="1" t="n">
        <f aca="false">A660+0.01</f>
        <v>6.5999999999999</v>
      </c>
      <c r="B661" s="1" t="n">
        <f aca="false">19/20-19/20*EXP((-(20/19)*A661))</f>
        <v>0.949086896859933</v>
      </c>
    </row>
    <row r="662" customFormat="false" ht="13" hidden="false" customHeight="false" outlineLevel="0" collapsed="false">
      <c r="A662" s="1" t="n">
        <f aca="false">A661+0.01</f>
        <v>6.6099999999999</v>
      </c>
      <c r="B662" s="1" t="n">
        <f aca="false">19/20-19/20*EXP((-(20/19)*A662))</f>
        <v>0.949096458061536</v>
      </c>
    </row>
    <row r="663" customFormat="false" ht="13" hidden="false" customHeight="false" outlineLevel="0" collapsed="false">
      <c r="A663" s="1" t="n">
        <f aca="false">A662+0.01</f>
        <v>6.6199999999999</v>
      </c>
      <c r="B663" s="1" t="n">
        <f aca="false">19/20-19/20*EXP((-(20/19)*A663))</f>
        <v>0.949105919146764</v>
      </c>
    </row>
    <row r="664" customFormat="false" ht="13" hidden="false" customHeight="false" outlineLevel="0" collapsed="false">
      <c r="A664" s="1" t="n">
        <f aca="false">A663+0.01</f>
        <v>6.6299999999999</v>
      </c>
      <c r="B664" s="1" t="n">
        <f aca="false">19/20-19/20*EXP((-(20/19)*A664))</f>
        <v>0.949115281163947</v>
      </c>
    </row>
    <row r="665" customFormat="false" ht="13" hidden="false" customHeight="false" outlineLevel="0" collapsed="false">
      <c r="A665" s="1" t="n">
        <f aca="false">A664+0.01</f>
        <v>6.6399999999999</v>
      </c>
      <c r="B665" s="1" t="n">
        <f aca="false">19/20-19/20*EXP((-(20/19)*A665))</f>
        <v>0.949124545150437</v>
      </c>
    </row>
    <row r="666" customFormat="false" ht="13" hidden="false" customHeight="false" outlineLevel="0" collapsed="false">
      <c r="A666" s="1" t="n">
        <f aca="false">A665+0.01</f>
        <v>6.6499999999999</v>
      </c>
      <c r="B666" s="1" t="n">
        <f aca="false">19/20-19/20*EXP((-(20/19)*A666))</f>
        <v>0.949133712132723</v>
      </c>
    </row>
    <row r="667" customFormat="false" ht="13" hidden="false" customHeight="false" outlineLevel="0" collapsed="false">
      <c r="A667" s="1" t="n">
        <f aca="false">A666+0.01</f>
        <v>6.6599999999999</v>
      </c>
      <c r="B667" s="1" t="n">
        <f aca="false">19/20-19/20*EXP((-(20/19)*A667))</f>
        <v>0.949142783126548</v>
      </c>
    </row>
    <row r="668" customFormat="false" ht="13" hidden="false" customHeight="false" outlineLevel="0" collapsed="false">
      <c r="A668" s="1" t="n">
        <f aca="false">A667+0.01</f>
        <v>6.6699999999999</v>
      </c>
      <c r="B668" s="1" t="n">
        <f aca="false">19/20-19/20*EXP((-(20/19)*A668))</f>
        <v>0.949151759137017</v>
      </c>
    </row>
    <row r="669" customFormat="false" ht="13" hidden="false" customHeight="false" outlineLevel="0" collapsed="false">
      <c r="A669" s="1" t="n">
        <f aca="false">A668+0.01</f>
        <v>6.6799999999999</v>
      </c>
      <c r="B669" s="1" t="n">
        <f aca="false">19/20-19/20*EXP((-(20/19)*A669))</f>
        <v>0.949160641158711</v>
      </c>
    </row>
    <row r="670" customFormat="false" ht="13" hidden="false" customHeight="false" outlineLevel="0" collapsed="false">
      <c r="A670" s="1" t="n">
        <f aca="false">A669+0.01</f>
        <v>6.6899999999999</v>
      </c>
      <c r="B670" s="1" t="n">
        <f aca="false">19/20-19/20*EXP((-(20/19)*A670))</f>
        <v>0.949169430175796</v>
      </c>
    </row>
    <row r="671" customFormat="false" ht="13" hidden="false" customHeight="false" outlineLevel="0" collapsed="false">
      <c r="A671" s="1" t="n">
        <f aca="false">A670+0.01</f>
        <v>6.6999999999999</v>
      </c>
      <c r="B671" s="1" t="n">
        <f aca="false">19/20-19/20*EXP((-(20/19)*A671))</f>
        <v>0.949178127162134</v>
      </c>
    </row>
    <row r="672" customFormat="false" ht="13" hidden="false" customHeight="false" outlineLevel="0" collapsed="false">
      <c r="A672" s="1" t="n">
        <f aca="false">A671+0.01</f>
        <v>6.7099999999999</v>
      </c>
      <c r="B672" s="1" t="n">
        <f aca="false">19/20-19/20*EXP((-(20/19)*A672))</f>
        <v>0.949186733081389</v>
      </c>
    </row>
    <row r="673" customFormat="false" ht="13" hidden="false" customHeight="false" outlineLevel="0" collapsed="false">
      <c r="A673" s="1" t="n">
        <f aca="false">A672+0.01</f>
        <v>6.7199999999999</v>
      </c>
      <c r="B673" s="1" t="n">
        <f aca="false">19/20-19/20*EXP((-(20/19)*A673))</f>
        <v>0.949195248887133</v>
      </c>
    </row>
    <row r="674" customFormat="false" ht="13" hidden="false" customHeight="false" outlineLevel="0" collapsed="false">
      <c r="A674" s="1" t="n">
        <f aca="false">A673+0.01</f>
        <v>6.7299999999999</v>
      </c>
      <c r="B674" s="1" t="n">
        <f aca="false">19/20-19/20*EXP((-(20/19)*A674))</f>
        <v>0.949203675522956</v>
      </c>
    </row>
    <row r="675" customFormat="false" ht="13" hidden="false" customHeight="false" outlineLevel="0" collapsed="false">
      <c r="A675" s="1" t="n">
        <f aca="false">A674+0.01</f>
        <v>6.7399999999999</v>
      </c>
      <c r="B675" s="1" t="n">
        <f aca="false">19/20-19/20*EXP((-(20/19)*A675))</f>
        <v>0.949212013922565</v>
      </c>
    </row>
    <row r="676" customFormat="false" ht="13" hidden="false" customHeight="false" outlineLevel="0" collapsed="false">
      <c r="A676" s="1" t="n">
        <f aca="false">A675+0.01</f>
        <v>6.7499999999999</v>
      </c>
      <c r="B676" s="1" t="n">
        <f aca="false">19/20-19/20*EXP((-(20/19)*A676))</f>
        <v>0.949220265009892</v>
      </c>
    </row>
    <row r="677" customFormat="false" ht="13" hidden="false" customHeight="false" outlineLevel="0" collapsed="false">
      <c r="A677" s="1" t="n">
        <f aca="false">A676+0.01</f>
        <v>6.7599999999999</v>
      </c>
      <c r="B677" s="1" t="n">
        <f aca="false">19/20-19/20*EXP((-(20/19)*A677))</f>
        <v>0.949228429699191</v>
      </c>
    </row>
    <row r="678" customFormat="false" ht="13" hidden="false" customHeight="false" outlineLevel="0" collapsed="false">
      <c r="A678" s="1" t="n">
        <f aca="false">A677+0.01</f>
        <v>6.7699999999999</v>
      </c>
      <c r="B678" s="1" t="n">
        <f aca="false">19/20-19/20*EXP((-(20/19)*A678))</f>
        <v>0.949236508895147</v>
      </c>
    </row>
    <row r="679" customFormat="false" ht="13" hidden="false" customHeight="false" outlineLevel="0" collapsed="false">
      <c r="A679" s="1" t="n">
        <f aca="false">A678+0.01</f>
        <v>6.7799999999999</v>
      </c>
      <c r="B679" s="1" t="n">
        <f aca="false">19/20-19/20*EXP((-(20/19)*A679))</f>
        <v>0.94924450349297</v>
      </c>
    </row>
    <row r="680" customFormat="false" ht="13" hidden="false" customHeight="false" outlineLevel="0" collapsed="false">
      <c r="A680" s="1" t="n">
        <f aca="false">A679+0.01</f>
        <v>6.7899999999999</v>
      </c>
      <c r="B680" s="1" t="n">
        <f aca="false">19/20-19/20*EXP((-(20/19)*A680))</f>
        <v>0.949252414378495</v>
      </c>
    </row>
    <row r="681" customFormat="false" ht="13" hidden="false" customHeight="false" outlineLevel="0" collapsed="false">
      <c r="A681" s="1" t="n">
        <f aca="false">A680+0.01</f>
        <v>6.7999999999999</v>
      </c>
      <c r="B681" s="1" t="n">
        <f aca="false">19/20-19/20*EXP((-(20/19)*A681))</f>
        <v>0.949260242428284</v>
      </c>
    </row>
    <row r="682" customFormat="false" ht="13" hidden="false" customHeight="false" outlineLevel="0" collapsed="false">
      <c r="A682" s="1" t="n">
        <f aca="false">A681+0.01</f>
        <v>6.8099999999999</v>
      </c>
      <c r="B682" s="1" t="n">
        <f aca="false">19/20-19/20*EXP((-(20/19)*A682))</f>
        <v>0.949267988509718</v>
      </c>
    </row>
    <row r="683" customFormat="false" ht="13" hidden="false" customHeight="false" outlineLevel="0" collapsed="false">
      <c r="A683" s="1" t="n">
        <f aca="false">A682+0.01</f>
        <v>6.8199999999999</v>
      </c>
      <c r="B683" s="1" t="n">
        <f aca="false">19/20-19/20*EXP((-(20/19)*A683))</f>
        <v>0.949275653481096</v>
      </c>
    </row>
    <row r="684" customFormat="false" ht="13" hidden="false" customHeight="false" outlineLevel="0" collapsed="false">
      <c r="A684" s="1" t="n">
        <f aca="false">A683+0.01</f>
        <v>6.8299999999999</v>
      </c>
      <c r="B684" s="1" t="n">
        <f aca="false">19/20-19/20*EXP((-(20/19)*A684))</f>
        <v>0.949283238191731</v>
      </c>
    </row>
    <row r="685" customFormat="false" ht="13" hidden="false" customHeight="false" outlineLevel="0" collapsed="false">
      <c r="A685" s="1" t="n">
        <f aca="false">A684+0.01</f>
        <v>6.8399999999999</v>
      </c>
      <c r="B685" s="1" t="n">
        <f aca="false">19/20-19/20*EXP((-(20/19)*A685))</f>
        <v>0.949290743482042</v>
      </c>
    </row>
    <row r="686" customFormat="false" ht="13" hidden="false" customHeight="false" outlineLevel="0" collapsed="false">
      <c r="A686" s="1" t="n">
        <f aca="false">A685+0.01</f>
        <v>6.8499999999999</v>
      </c>
      <c r="B686" s="1" t="n">
        <f aca="false">19/20-19/20*EXP((-(20/19)*A686))</f>
        <v>0.949298170183648</v>
      </c>
    </row>
    <row r="687" customFormat="false" ht="13" hidden="false" customHeight="false" outlineLevel="0" collapsed="false">
      <c r="A687" s="1" t="n">
        <f aca="false">A686+0.01</f>
        <v>6.8599999999999</v>
      </c>
      <c r="B687" s="1" t="n">
        <f aca="false">19/20-19/20*EXP((-(20/19)*A687))</f>
        <v>0.949305519119458</v>
      </c>
    </row>
    <row r="688" customFormat="false" ht="13" hidden="false" customHeight="false" outlineLevel="0" collapsed="false">
      <c r="A688" s="1" t="n">
        <f aca="false">A687+0.01</f>
        <v>6.8699999999999</v>
      </c>
      <c r="B688" s="1" t="n">
        <f aca="false">19/20-19/20*EXP((-(20/19)*A688))</f>
        <v>0.949312791103768</v>
      </c>
    </row>
    <row r="689" customFormat="false" ht="13" hidden="false" customHeight="false" outlineLevel="0" collapsed="false">
      <c r="A689" s="1" t="n">
        <f aca="false">A688+0.01</f>
        <v>6.8799999999999</v>
      </c>
      <c r="B689" s="1" t="n">
        <f aca="false">19/20-19/20*EXP((-(20/19)*A689))</f>
        <v>0.949319986942345</v>
      </c>
    </row>
    <row r="690" customFormat="false" ht="13" hidden="false" customHeight="false" outlineLevel="0" collapsed="false">
      <c r="A690" s="1" t="n">
        <f aca="false">A689+0.01</f>
        <v>6.8899999999999</v>
      </c>
      <c r="B690" s="1" t="n">
        <f aca="false">19/20-19/20*EXP((-(20/19)*A690))</f>
        <v>0.94932710743252</v>
      </c>
    </row>
    <row r="691" customFormat="false" ht="13" hidden="false" customHeight="false" outlineLevel="0" collapsed="false">
      <c r="A691" s="1" t="n">
        <f aca="false">A690+0.01</f>
        <v>6.8999999999999</v>
      </c>
      <c r="B691" s="1" t="n">
        <f aca="false">19/20-19/20*EXP((-(20/19)*A691))</f>
        <v>0.949334153363272</v>
      </c>
    </row>
    <row r="692" customFormat="false" ht="13" hidden="false" customHeight="false" outlineLevel="0" collapsed="false">
      <c r="A692" s="1" t="n">
        <f aca="false">A691+0.01</f>
        <v>6.9099999999999</v>
      </c>
      <c r="B692" s="1" t="n">
        <f aca="false">19/20-19/20*EXP((-(20/19)*A692))</f>
        <v>0.949341125515322</v>
      </c>
    </row>
    <row r="693" customFormat="false" ht="13" hidden="false" customHeight="false" outlineLevel="0" collapsed="false">
      <c r="A693" s="1" t="n">
        <f aca="false">A692+0.01</f>
        <v>6.9199999999999</v>
      </c>
      <c r="B693" s="1" t="n">
        <f aca="false">19/20-19/20*EXP((-(20/19)*A693))</f>
        <v>0.949348024661216</v>
      </c>
    </row>
    <row r="694" customFormat="false" ht="13" hidden="false" customHeight="false" outlineLevel="0" collapsed="false">
      <c r="A694" s="1" t="n">
        <f aca="false">A693+0.01</f>
        <v>6.9299999999999</v>
      </c>
      <c r="B694" s="1" t="n">
        <f aca="false">19/20-19/20*EXP((-(20/19)*A694))</f>
        <v>0.949354851565407</v>
      </c>
    </row>
    <row r="695" customFormat="false" ht="13" hidden="false" customHeight="false" outlineLevel="0" collapsed="false">
      <c r="A695" s="1" t="n">
        <f aca="false">A694+0.01</f>
        <v>6.9399999999999</v>
      </c>
      <c r="B695" s="1" t="n">
        <f aca="false">19/20-19/20*EXP((-(20/19)*A695))</f>
        <v>0.949361606984347</v>
      </c>
    </row>
    <row r="696" customFormat="false" ht="13" hidden="false" customHeight="false" outlineLevel="0" collapsed="false">
      <c r="A696" s="1" t="n">
        <f aca="false">A695+0.01</f>
        <v>6.9499999999999</v>
      </c>
      <c r="B696" s="1" t="n">
        <f aca="false">19/20-19/20*EXP((-(20/19)*A696))</f>
        <v>0.949368291666566</v>
      </c>
    </row>
    <row r="697" customFormat="false" ht="13" hidden="false" customHeight="false" outlineLevel="0" collapsed="false">
      <c r="A697" s="1" t="n">
        <f aca="false">A696+0.01</f>
        <v>6.9599999999999</v>
      </c>
      <c r="B697" s="1" t="n">
        <f aca="false">19/20-19/20*EXP((-(20/19)*A697))</f>
        <v>0.949374906352756</v>
      </c>
    </row>
    <row r="698" customFormat="false" ht="13" hidden="false" customHeight="false" outlineLevel="0" collapsed="false">
      <c r="A698" s="1" t="n">
        <f aca="false">A697+0.01</f>
        <v>6.9699999999999</v>
      </c>
      <c r="B698" s="1" t="n">
        <f aca="false">19/20-19/20*EXP((-(20/19)*A698))</f>
        <v>0.949381451775851</v>
      </c>
    </row>
    <row r="699" customFormat="false" ht="13" hidden="false" customHeight="false" outlineLevel="0" collapsed="false">
      <c r="A699" s="1" t="n">
        <f aca="false">A698+0.01</f>
        <v>6.9799999999999</v>
      </c>
      <c r="B699" s="1" t="n">
        <f aca="false">19/20-19/20*EXP((-(20/19)*A699))</f>
        <v>0.949387928661115</v>
      </c>
    </row>
    <row r="700" customFormat="false" ht="13" hidden="false" customHeight="false" outlineLevel="0" collapsed="false">
      <c r="A700" s="1" t="n">
        <f aca="false">A699+0.01</f>
        <v>6.9899999999999</v>
      </c>
      <c r="B700" s="1" t="n">
        <f aca="false">19/20-19/20*EXP((-(20/19)*A700))</f>
        <v>0.949394337726214</v>
      </c>
    </row>
    <row r="701" customFormat="false" ht="13" hidden="false" customHeight="false" outlineLevel="0" collapsed="false">
      <c r="A701" s="1" t="n">
        <f aca="false">A700+0.01</f>
        <v>6.9999999999999</v>
      </c>
      <c r="B701" s="1" t="n">
        <f aca="false">19/20-19/20*EXP((-(20/19)*A701))</f>
        <v>0.949400679681299</v>
      </c>
    </row>
    <row r="702" customFormat="false" ht="13" hidden="false" customHeight="false" outlineLevel="0" collapsed="false">
      <c r="A702" s="1" t="n">
        <f aca="false">A701+0.01</f>
        <v>7.0099999999999</v>
      </c>
      <c r="B702" s="1" t="n">
        <f aca="false">19/20-19/20*EXP((-(20/19)*A702))</f>
        <v>0.949406955229088</v>
      </c>
    </row>
    <row r="703" customFormat="false" ht="13" hidden="false" customHeight="false" outlineLevel="0" collapsed="false">
      <c r="A703" s="1" t="n">
        <f aca="false">A702+0.01</f>
        <v>7.0199999999999</v>
      </c>
      <c r="B703" s="1" t="n">
        <f aca="false">19/20-19/20*EXP((-(20/19)*A703))</f>
        <v>0.949413165064938</v>
      </c>
    </row>
    <row r="704" customFormat="false" ht="13" hidden="false" customHeight="false" outlineLevel="0" collapsed="false">
      <c r="A704" s="1" t="n">
        <f aca="false">A703+0.01</f>
        <v>7.02999999999989</v>
      </c>
      <c r="B704" s="1" t="n">
        <f aca="false">19/20-19/20*EXP((-(20/19)*A704))</f>
        <v>0.949419309876927</v>
      </c>
    </row>
    <row r="705" customFormat="false" ht="13" hidden="false" customHeight="false" outlineLevel="0" collapsed="false">
      <c r="A705" s="1" t="n">
        <f aca="false">A704+0.01</f>
        <v>7.03999999999989</v>
      </c>
      <c r="B705" s="1" t="n">
        <f aca="false">19/20-19/20*EXP((-(20/19)*A705))</f>
        <v>0.949425390345925</v>
      </c>
    </row>
    <row r="706" customFormat="false" ht="13" hidden="false" customHeight="false" outlineLevel="0" collapsed="false">
      <c r="A706" s="1" t="n">
        <f aca="false">A705+0.01</f>
        <v>7.04999999999989</v>
      </c>
      <c r="B706" s="1" t="n">
        <f aca="false">19/20-19/20*EXP((-(20/19)*A706))</f>
        <v>0.949431407145676</v>
      </c>
    </row>
    <row r="707" customFormat="false" ht="13" hidden="false" customHeight="false" outlineLevel="0" collapsed="false">
      <c r="A707" s="1" t="n">
        <f aca="false">A706+0.01</f>
        <v>7.05999999999989</v>
      </c>
      <c r="B707" s="1" t="n">
        <f aca="false">19/20-19/20*EXP((-(20/19)*A707))</f>
        <v>0.949437360942867</v>
      </c>
    </row>
    <row r="708" customFormat="false" ht="13" hidden="false" customHeight="false" outlineLevel="0" collapsed="false">
      <c r="A708" s="1" t="n">
        <f aca="false">A707+0.01</f>
        <v>7.06999999999989</v>
      </c>
      <c r="B708" s="1" t="n">
        <f aca="false">19/20-19/20*EXP((-(20/19)*A708))</f>
        <v>0.949443252397204</v>
      </c>
    </row>
    <row r="709" customFormat="false" ht="13" hidden="false" customHeight="false" outlineLevel="0" collapsed="false">
      <c r="A709" s="1" t="n">
        <f aca="false">A708+0.01</f>
        <v>7.07999999999989</v>
      </c>
      <c r="B709" s="1" t="n">
        <f aca="false">19/20-19/20*EXP((-(20/19)*A709))</f>
        <v>0.949449082161486</v>
      </c>
    </row>
    <row r="710" customFormat="false" ht="13" hidden="false" customHeight="false" outlineLevel="0" collapsed="false">
      <c r="A710" s="1" t="n">
        <f aca="false">A709+0.01</f>
        <v>7.08999999999989</v>
      </c>
      <c r="B710" s="1" t="n">
        <f aca="false">19/20-19/20*EXP((-(20/19)*A710))</f>
        <v>0.949454850881677</v>
      </c>
    </row>
    <row r="711" customFormat="false" ht="13" hidden="false" customHeight="false" outlineLevel="0" collapsed="false">
      <c r="A711" s="1" t="n">
        <f aca="false">A710+0.01</f>
        <v>7.09999999999989</v>
      </c>
      <c r="B711" s="1" t="n">
        <f aca="false">19/20-19/20*EXP((-(20/19)*A711))</f>
        <v>0.949460559196976</v>
      </c>
    </row>
    <row r="712" customFormat="false" ht="13" hidden="false" customHeight="false" outlineLevel="0" collapsed="false">
      <c r="A712" s="1" t="n">
        <f aca="false">A711+0.01</f>
        <v>7.10999999999989</v>
      </c>
      <c r="B712" s="1" t="n">
        <f aca="false">19/20-19/20*EXP((-(20/19)*A712))</f>
        <v>0.949466207739889</v>
      </c>
    </row>
    <row r="713" customFormat="false" ht="13" hidden="false" customHeight="false" outlineLevel="0" collapsed="false">
      <c r="A713" s="1" t="n">
        <f aca="false">A712+0.01</f>
        <v>7.11999999999989</v>
      </c>
      <c r="B713" s="1" t="n">
        <f aca="false">19/20-19/20*EXP((-(20/19)*A713))</f>
        <v>0.949471797136299</v>
      </c>
    </row>
    <row r="714" customFormat="false" ht="13" hidden="false" customHeight="false" outlineLevel="0" collapsed="false">
      <c r="A714" s="1" t="n">
        <f aca="false">A713+0.01</f>
        <v>7.12999999999989</v>
      </c>
      <c r="B714" s="1" t="n">
        <f aca="false">19/20-19/20*EXP((-(20/19)*A714))</f>
        <v>0.949477328005535</v>
      </c>
    </row>
    <row r="715" customFormat="false" ht="13" hidden="false" customHeight="false" outlineLevel="0" collapsed="false">
      <c r="A715" s="1" t="n">
        <f aca="false">A714+0.01</f>
        <v>7.13999999999989</v>
      </c>
      <c r="B715" s="1" t="n">
        <f aca="false">19/20-19/20*EXP((-(20/19)*A715))</f>
        <v>0.949482800960442</v>
      </c>
    </row>
    <row r="716" customFormat="false" ht="13" hidden="false" customHeight="false" outlineLevel="0" collapsed="false">
      <c r="A716" s="1" t="n">
        <f aca="false">A715+0.01</f>
        <v>7.14999999999989</v>
      </c>
      <c r="B716" s="1" t="n">
        <f aca="false">19/20-19/20*EXP((-(20/19)*A716))</f>
        <v>0.949488216607447</v>
      </c>
    </row>
    <row r="717" customFormat="false" ht="13" hidden="false" customHeight="false" outlineLevel="0" collapsed="false">
      <c r="A717" s="1" t="n">
        <f aca="false">A716+0.01</f>
        <v>7.15999999999989</v>
      </c>
      <c r="B717" s="1" t="n">
        <f aca="false">19/20-19/20*EXP((-(20/19)*A717))</f>
        <v>0.949493575546628</v>
      </c>
    </row>
    <row r="718" customFormat="false" ht="13" hidden="false" customHeight="false" outlineLevel="0" collapsed="false">
      <c r="A718" s="1" t="n">
        <f aca="false">A717+0.01</f>
        <v>7.16999999999989</v>
      </c>
      <c r="B718" s="1" t="n">
        <f aca="false">19/20-19/20*EXP((-(20/19)*A718))</f>
        <v>0.949498878371777</v>
      </c>
    </row>
    <row r="719" customFormat="false" ht="13" hidden="false" customHeight="false" outlineLevel="0" collapsed="false">
      <c r="A719" s="1" t="n">
        <f aca="false">A718+0.01</f>
        <v>7.17999999999989</v>
      </c>
      <c r="B719" s="1" t="n">
        <f aca="false">19/20-19/20*EXP((-(20/19)*A719))</f>
        <v>0.949504125670472</v>
      </c>
    </row>
    <row r="720" customFormat="false" ht="13" hidden="false" customHeight="false" outlineLevel="0" collapsed="false">
      <c r="A720" s="1" t="n">
        <f aca="false">A719+0.01</f>
        <v>7.18999999999989</v>
      </c>
      <c r="B720" s="1" t="n">
        <f aca="false">19/20-19/20*EXP((-(20/19)*A720))</f>
        <v>0.949509318024135</v>
      </c>
    </row>
    <row r="721" customFormat="false" ht="13" hidden="false" customHeight="false" outlineLevel="0" collapsed="false">
      <c r="A721" s="1" t="n">
        <f aca="false">A720+0.01</f>
        <v>7.19999999999989</v>
      </c>
      <c r="B721" s="1" t="n">
        <f aca="false">19/20-19/20*EXP((-(20/19)*A721))</f>
        <v>0.949514456008103</v>
      </c>
    </row>
    <row r="722" customFormat="false" ht="13" hidden="false" customHeight="false" outlineLevel="0" collapsed="false">
      <c r="A722" s="1" t="n">
        <f aca="false">A721+0.01</f>
        <v>7.20999999999989</v>
      </c>
      <c r="B722" s="1" t="n">
        <f aca="false">19/20-19/20*EXP((-(20/19)*A722))</f>
        <v>0.949519540191685</v>
      </c>
    </row>
    <row r="723" customFormat="false" ht="13" hidden="false" customHeight="false" outlineLevel="0" collapsed="false">
      <c r="A723" s="1" t="n">
        <f aca="false">A722+0.01</f>
        <v>7.21999999999989</v>
      </c>
      <c r="B723" s="1" t="n">
        <f aca="false">19/20-19/20*EXP((-(20/19)*A723))</f>
        <v>0.949524571138231</v>
      </c>
    </row>
    <row r="724" customFormat="false" ht="13" hidden="false" customHeight="false" outlineLevel="0" collapsed="false">
      <c r="A724" s="1" t="n">
        <f aca="false">A723+0.01</f>
        <v>7.22999999999989</v>
      </c>
      <c r="B724" s="1" t="n">
        <f aca="false">19/20-19/20*EXP((-(20/19)*A724))</f>
        <v>0.949529549405193</v>
      </c>
    </row>
    <row r="725" customFormat="false" ht="13" hidden="false" customHeight="false" outlineLevel="0" collapsed="false">
      <c r="A725" s="1" t="n">
        <f aca="false">A724+0.01</f>
        <v>7.23999999999989</v>
      </c>
      <c r="B725" s="1" t="n">
        <f aca="false">19/20-19/20*EXP((-(20/19)*A725))</f>
        <v>0.949534475544184</v>
      </c>
    </row>
    <row r="726" customFormat="false" ht="13" hidden="false" customHeight="false" outlineLevel="0" collapsed="false">
      <c r="A726" s="1" t="n">
        <f aca="false">A725+0.01</f>
        <v>7.24999999999989</v>
      </c>
      <c r="B726" s="1" t="n">
        <f aca="false">19/20-19/20*EXP((-(20/19)*A726))</f>
        <v>0.949539350101042</v>
      </c>
    </row>
    <row r="727" customFormat="false" ht="13" hidden="false" customHeight="false" outlineLevel="0" collapsed="false">
      <c r="A727" s="1" t="n">
        <f aca="false">A726+0.01</f>
        <v>7.25999999999989</v>
      </c>
      <c r="B727" s="1" t="n">
        <f aca="false">19/20-19/20*EXP((-(20/19)*A727))</f>
        <v>0.949544173615888</v>
      </c>
    </row>
    <row r="728" customFormat="false" ht="13" hidden="false" customHeight="false" outlineLevel="0" collapsed="false">
      <c r="A728" s="1" t="n">
        <f aca="false">A727+0.01</f>
        <v>7.26999999999989</v>
      </c>
      <c r="B728" s="1" t="n">
        <f aca="false">19/20-19/20*EXP((-(20/19)*A728))</f>
        <v>0.949548946623189</v>
      </c>
    </row>
    <row r="729" customFormat="false" ht="13" hidden="false" customHeight="false" outlineLevel="0" collapsed="false">
      <c r="A729" s="1" t="n">
        <f aca="false">A728+0.01</f>
        <v>7.27999999999989</v>
      </c>
      <c r="B729" s="1" t="n">
        <f aca="false">19/20-19/20*EXP((-(20/19)*A729))</f>
        <v>0.949553669651816</v>
      </c>
    </row>
    <row r="730" customFormat="false" ht="13" hidden="false" customHeight="false" outlineLevel="0" collapsed="false">
      <c r="A730" s="1" t="n">
        <f aca="false">A729+0.01</f>
        <v>7.28999999999989</v>
      </c>
      <c r="B730" s="1" t="n">
        <f aca="false">19/20-19/20*EXP((-(20/19)*A730))</f>
        <v>0.949558343225099</v>
      </c>
    </row>
    <row r="731" customFormat="false" ht="13" hidden="false" customHeight="false" outlineLevel="0" collapsed="false">
      <c r="A731" s="1" t="n">
        <f aca="false">A730+0.01</f>
        <v>7.29999999999989</v>
      </c>
      <c r="B731" s="1" t="n">
        <f aca="false">19/20-19/20*EXP((-(20/19)*A731))</f>
        <v>0.949562967860892</v>
      </c>
    </row>
    <row r="732" customFormat="false" ht="13" hidden="false" customHeight="false" outlineLevel="0" collapsed="false">
      <c r="A732" s="1" t="n">
        <f aca="false">A731+0.01</f>
        <v>7.30999999999989</v>
      </c>
      <c r="B732" s="1" t="n">
        <f aca="false">19/20-19/20*EXP((-(20/19)*A732))</f>
        <v>0.949567544071624</v>
      </c>
    </row>
    <row r="733" customFormat="false" ht="13" hidden="false" customHeight="false" outlineLevel="0" collapsed="false">
      <c r="A733" s="1" t="n">
        <f aca="false">A732+0.01</f>
        <v>7.31999999999989</v>
      </c>
      <c r="B733" s="1" t="n">
        <f aca="false">19/20-19/20*EXP((-(20/19)*A733))</f>
        <v>0.949572072364359</v>
      </c>
    </row>
    <row r="734" customFormat="false" ht="13" hidden="false" customHeight="false" outlineLevel="0" collapsed="false">
      <c r="A734" s="1" t="n">
        <f aca="false">A733+0.01</f>
        <v>7.32999999999989</v>
      </c>
      <c r="B734" s="1" t="n">
        <f aca="false">19/20-19/20*EXP((-(20/19)*A734))</f>
        <v>0.949576553240852</v>
      </c>
    </row>
    <row r="735" customFormat="false" ht="13" hidden="false" customHeight="false" outlineLevel="0" collapsed="false">
      <c r="A735" s="1" t="n">
        <f aca="false">A734+0.01</f>
        <v>7.33999999999989</v>
      </c>
      <c r="B735" s="1" t="n">
        <f aca="false">19/20-19/20*EXP((-(20/19)*A735))</f>
        <v>0.949580987197603</v>
      </c>
    </row>
    <row r="736" customFormat="false" ht="13" hidden="false" customHeight="false" outlineLevel="0" collapsed="false">
      <c r="A736" s="1" t="n">
        <f aca="false">A735+0.01</f>
        <v>7.34999999999989</v>
      </c>
      <c r="B736" s="1" t="n">
        <f aca="false">19/20-19/20*EXP((-(20/19)*A736))</f>
        <v>0.949585374725913</v>
      </c>
    </row>
    <row r="737" customFormat="false" ht="13" hidden="false" customHeight="false" outlineLevel="0" collapsed="false">
      <c r="A737" s="1" t="n">
        <f aca="false">A736+0.01</f>
        <v>7.35999999999989</v>
      </c>
      <c r="B737" s="1" t="n">
        <f aca="false">19/20-19/20*EXP((-(20/19)*A737))</f>
        <v>0.949589716311942</v>
      </c>
    </row>
    <row r="738" customFormat="false" ht="13" hidden="false" customHeight="false" outlineLevel="0" collapsed="false">
      <c r="A738" s="1" t="n">
        <f aca="false">A737+0.01</f>
        <v>7.36999999999989</v>
      </c>
      <c r="B738" s="1" t="n">
        <f aca="false">19/20-19/20*EXP((-(20/19)*A738))</f>
        <v>0.949594012436754</v>
      </c>
    </row>
    <row r="739" customFormat="false" ht="13" hidden="false" customHeight="false" outlineLevel="0" collapsed="false">
      <c r="A739" s="1" t="n">
        <f aca="false">A738+0.01</f>
        <v>7.37999999999989</v>
      </c>
      <c r="B739" s="1" t="n">
        <f aca="false">19/20-19/20*EXP((-(20/19)*A739))</f>
        <v>0.949598263576378</v>
      </c>
    </row>
    <row r="740" customFormat="false" ht="13" hidden="false" customHeight="false" outlineLevel="0" collapsed="false">
      <c r="A740" s="1" t="n">
        <f aca="false">A739+0.01</f>
        <v>7.38999999999989</v>
      </c>
      <c r="B740" s="1" t="n">
        <f aca="false">19/20-19/20*EXP((-(20/19)*A740))</f>
        <v>0.949602470201861</v>
      </c>
    </row>
    <row r="741" customFormat="false" ht="13" hidden="false" customHeight="false" outlineLevel="0" collapsed="false">
      <c r="A741" s="1" t="n">
        <f aca="false">A740+0.01</f>
        <v>7.39999999999989</v>
      </c>
      <c r="B741" s="1" t="n">
        <f aca="false">19/20-19/20*EXP((-(20/19)*A741))</f>
        <v>0.949606632779314</v>
      </c>
    </row>
    <row r="742" customFormat="false" ht="13" hidden="false" customHeight="false" outlineLevel="0" collapsed="false">
      <c r="A742" s="1" t="n">
        <f aca="false">A741+0.01</f>
        <v>7.40999999999989</v>
      </c>
      <c r="B742" s="1" t="n">
        <f aca="false">19/20-19/20*EXP((-(20/19)*A742))</f>
        <v>0.949610751769969</v>
      </c>
    </row>
    <row r="743" customFormat="false" ht="13" hidden="false" customHeight="false" outlineLevel="0" collapsed="false">
      <c r="A743" s="1" t="n">
        <f aca="false">A742+0.01</f>
        <v>7.41999999999989</v>
      </c>
      <c r="B743" s="1" t="n">
        <f aca="false">19/20-19/20*EXP((-(20/19)*A743))</f>
        <v>0.949614827630228</v>
      </c>
    </row>
    <row r="744" customFormat="false" ht="13" hidden="false" customHeight="false" outlineLevel="0" collapsed="false">
      <c r="A744" s="1" t="n">
        <f aca="false">A743+0.01</f>
        <v>7.42999999999989</v>
      </c>
      <c r="B744" s="1" t="n">
        <f aca="false">19/20-19/20*EXP((-(20/19)*A744))</f>
        <v>0.949618860811714</v>
      </c>
    </row>
    <row r="745" customFormat="false" ht="13" hidden="false" customHeight="false" outlineLevel="0" collapsed="false">
      <c r="A745" s="1" t="n">
        <f aca="false">A744+0.01</f>
        <v>7.43999999999989</v>
      </c>
      <c r="B745" s="1" t="n">
        <f aca="false">19/20-19/20*EXP((-(20/19)*A745))</f>
        <v>0.949622851761321</v>
      </c>
    </row>
    <row r="746" customFormat="false" ht="13" hidden="false" customHeight="false" outlineLevel="0" collapsed="false">
      <c r="A746" s="1" t="n">
        <f aca="false">A745+0.01</f>
        <v>7.44999999999989</v>
      </c>
      <c r="B746" s="1" t="n">
        <f aca="false">19/20-19/20*EXP((-(20/19)*A746))</f>
        <v>0.949626800921263</v>
      </c>
    </row>
    <row r="747" customFormat="false" ht="13" hidden="false" customHeight="false" outlineLevel="0" collapsed="false">
      <c r="A747" s="1" t="n">
        <f aca="false">A746+0.01</f>
        <v>7.45999999999989</v>
      </c>
      <c r="B747" s="1" t="n">
        <f aca="false">19/20-19/20*EXP((-(20/19)*A747))</f>
        <v>0.949630708729126</v>
      </c>
    </row>
    <row r="748" customFormat="false" ht="13" hidden="false" customHeight="false" outlineLevel="0" collapsed="false">
      <c r="A748" s="1" t="n">
        <f aca="false">A747+0.01</f>
        <v>7.46999999999989</v>
      </c>
      <c r="B748" s="1" t="n">
        <f aca="false">19/20-19/20*EXP((-(20/19)*A748))</f>
        <v>0.94963457561791</v>
      </c>
    </row>
    <row r="749" customFormat="false" ht="13" hidden="false" customHeight="false" outlineLevel="0" collapsed="false">
      <c r="A749" s="1" t="n">
        <f aca="false">A748+0.01</f>
        <v>7.47999999999989</v>
      </c>
      <c r="B749" s="1" t="n">
        <f aca="false">19/20-19/20*EXP((-(20/19)*A749))</f>
        <v>0.949638402016083</v>
      </c>
    </row>
    <row r="750" customFormat="false" ht="13" hidden="false" customHeight="false" outlineLevel="0" collapsed="false">
      <c r="A750" s="1" t="n">
        <f aca="false">A749+0.01</f>
        <v>7.48999999999989</v>
      </c>
      <c r="B750" s="1" t="n">
        <f aca="false">19/20-19/20*EXP((-(20/19)*A750))</f>
        <v>0.949642188347629</v>
      </c>
    </row>
    <row r="751" customFormat="false" ht="13" hidden="false" customHeight="false" outlineLevel="0" collapsed="false">
      <c r="A751" s="1" t="n">
        <f aca="false">A750+0.01</f>
        <v>7.49999999999988</v>
      </c>
      <c r="B751" s="1" t="n">
        <f aca="false">19/20-19/20*EXP((-(20/19)*A751))</f>
        <v>0.949645935032088</v>
      </c>
    </row>
    <row r="752" customFormat="false" ht="13" hidden="false" customHeight="false" outlineLevel="0" collapsed="false">
      <c r="A752" s="1" t="n">
        <f aca="false">A751+0.01</f>
        <v>7.50999999999988</v>
      </c>
      <c r="B752" s="1" t="n">
        <f aca="false">19/20-19/20*EXP((-(20/19)*A752))</f>
        <v>0.949649642484609</v>
      </c>
    </row>
    <row r="753" customFormat="false" ht="13" hidden="false" customHeight="false" outlineLevel="0" collapsed="false">
      <c r="A753" s="1" t="n">
        <f aca="false">A752+0.01</f>
        <v>7.51999999999988</v>
      </c>
      <c r="B753" s="1" t="n">
        <f aca="false">19/20-19/20*EXP((-(20/19)*A753))</f>
        <v>0.949653311115994</v>
      </c>
    </row>
    <row r="754" customFormat="false" ht="13" hidden="false" customHeight="false" outlineLevel="0" collapsed="false">
      <c r="A754" s="1" t="n">
        <f aca="false">A753+0.01</f>
        <v>7.52999999999988</v>
      </c>
      <c r="B754" s="1" t="n">
        <f aca="false">19/20-19/20*EXP((-(20/19)*A754))</f>
        <v>0.949656941332744</v>
      </c>
    </row>
    <row r="755" customFormat="false" ht="13" hidden="false" customHeight="false" outlineLevel="0" collapsed="false">
      <c r="A755" s="1" t="n">
        <f aca="false">A754+0.01</f>
        <v>7.53999999999988</v>
      </c>
      <c r="B755" s="1" t="n">
        <f aca="false">19/20-19/20*EXP((-(20/19)*A755))</f>
        <v>0.949660533537102</v>
      </c>
    </row>
    <row r="756" customFormat="false" ht="13" hidden="false" customHeight="false" outlineLevel="0" collapsed="false">
      <c r="A756" s="1" t="n">
        <f aca="false">A755+0.01</f>
        <v>7.54999999999988</v>
      </c>
      <c r="B756" s="1" t="n">
        <f aca="false">19/20-19/20*EXP((-(20/19)*A756))</f>
        <v>0.9496640881271</v>
      </c>
    </row>
    <row r="757" customFormat="false" ht="13" hidden="false" customHeight="false" outlineLevel="0" collapsed="false">
      <c r="A757" s="1" t="n">
        <f aca="false">A756+0.01</f>
        <v>7.55999999999988</v>
      </c>
      <c r="B757" s="1" t="n">
        <f aca="false">19/20-19/20*EXP((-(20/19)*A757))</f>
        <v>0.949667605496603</v>
      </c>
    </row>
    <row r="758" customFormat="false" ht="13" hidden="false" customHeight="false" outlineLevel="0" collapsed="false">
      <c r="A758" s="1" t="n">
        <f aca="false">A757+0.01</f>
        <v>7.56999999999988</v>
      </c>
      <c r="B758" s="1" t="n">
        <f aca="false">19/20-19/20*EXP((-(20/19)*A758))</f>
        <v>0.949671086035349</v>
      </c>
    </row>
    <row r="759" customFormat="false" ht="13" hidden="false" customHeight="false" outlineLevel="0" collapsed="false">
      <c r="A759" s="1" t="n">
        <f aca="false">A758+0.01</f>
        <v>7.57999999999988</v>
      </c>
      <c r="B759" s="1" t="n">
        <f aca="false">19/20-19/20*EXP((-(20/19)*A759))</f>
        <v>0.949674530128999</v>
      </c>
    </row>
    <row r="760" customFormat="false" ht="13" hidden="false" customHeight="false" outlineLevel="0" collapsed="false">
      <c r="A760" s="1" t="n">
        <f aca="false">A759+0.01</f>
        <v>7.58999999999988</v>
      </c>
      <c r="B760" s="1" t="n">
        <f aca="false">19/20-19/20*EXP((-(20/19)*A760))</f>
        <v>0.949677938159172</v>
      </c>
    </row>
    <row r="761" customFormat="false" ht="13" hidden="false" customHeight="false" outlineLevel="0" collapsed="false">
      <c r="A761" s="1" t="n">
        <f aca="false">A760+0.01</f>
        <v>7.59999999999988</v>
      </c>
      <c r="B761" s="1" t="n">
        <f aca="false">19/20-19/20*EXP((-(20/19)*A761))</f>
        <v>0.949681310503493</v>
      </c>
    </row>
    <row r="762" customFormat="false" ht="13" hidden="false" customHeight="false" outlineLevel="0" collapsed="false">
      <c r="A762" s="1" t="n">
        <f aca="false">A761+0.01</f>
        <v>7.60999999999988</v>
      </c>
      <c r="B762" s="1" t="n">
        <f aca="false">19/20-19/20*EXP((-(20/19)*A762))</f>
        <v>0.949684647535632</v>
      </c>
    </row>
    <row r="763" customFormat="false" ht="13" hidden="false" customHeight="false" outlineLevel="0" collapsed="false">
      <c r="A763" s="1" t="n">
        <f aca="false">A762+0.01</f>
        <v>7.61999999999988</v>
      </c>
      <c r="B763" s="1" t="n">
        <f aca="false">19/20-19/20*EXP((-(20/19)*A763))</f>
        <v>0.949687949625347</v>
      </c>
    </row>
    <row r="764" customFormat="false" ht="13" hidden="false" customHeight="false" outlineLevel="0" collapsed="false">
      <c r="A764" s="1" t="n">
        <f aca="false">A763+0.01</f>
        <v>7.62999999999988</v>
      </c>
      <c r="B764" s="1" t="n">
        <f aca="false">19/20-19/20*EXP((-(20/19)*A764))</f>
        <v>0.949691217138524</v>
      </c>
    </row>
    <row r="765" customFormat="false" ht="13" hidden="false" customHeight="false" outlineLevel="0" collapsed="false">
      <c r="A765" s="1" t="n">
        <f aca="false">A764+0.01</f>
        <v>7.63999999999988</v>
      </c>
      <c r="B765" s="1" t="n">
        <f aca="false">19/20-19/20*EXP((-(20/19)*A765))</f>
        <v>0.949694450437218</v>
      </c>
    </row>
    <row r="766" customFormat="false" ht="13" hidden="false" customHeight="false" outlineLevel="0" collapsed="false">
      <c r="A766" s="1" t="n">
        <f aca="false">A765+0.01</f>
        <v>7.64999999999988</v>
      </c>
      <c r="B766" s="1" t="n">
        <f aca="false">19/20-19/20*EXP((-(20/19)*A766))</f>
        <v>0.949697649879692</v>
      </c>
    </row>
    <row r="767" customFormat="false" ht="13" hidden="false" customHeight="false" outlineLevel="0" collapsed="false">
      <c r="A767" s="1" t="n">
        <f aca="false">A766+0.01</f>
        <v>7.65999999999988</v>
      </c>
      <c r="B767" s="1" t="n">
        <f aca="false">19/20-19/20*EXP((-(20/19)*A767))</f>
        <v>0.949700815820458</v>
      </c>
    </row>
    <row r="768" customFormat="false" ht="13" hidden="false" customHeight="false" outlineLevel="0" collapsed="false">
      <c r="A768" s="1" t="n">
        <f aca="false">A767+0.01</f>
        <v>7.66999999999988</v>
      </c>
      <c r="B768" s="1" t="n">
        <f aca="false">19/20-19/20*EXP((-(20/19)*A768))</f>
        <v>0.949703948610317</v>
      </c>
    </row>
    <row r="769" customFormat="false" ht="13" hidden="false" customHeight="false" outlineLevel="0" collapsed="false">
      <c r="A769" s="1" t="n">
        <f aca="false">A768+0.01</f>
        <v>7.67999999999988</v>
      </c>
      <c r="B769" s="1" t="n">
        <f aca="false">19/20-19/20*EXP((-(20/19)*A769))</f>
        <v>0.949707048596394</v>
      </c>
    </row>
    <row r="770" customFormat="false" ht="13" hidden="false" customHeight="false" outlineLevel="0" collapsed="false">
      <c r="A770" s="1" t="n">
        <f aca="false">A769+0.01</f>
        <v>7.68999999999988</v>
      </c>
      <c r="B770" s="1" t="n">
        <f aca="false">19/20-19/20*EXP((-(20/19)*A770))</f>
        <v>0.949710116122183</v>
      </c>
    </row>
    <row r="771" customFormat="false" ht="13" hidden="false" customHeight="false" outlineLevel="0" collapsed="false">
      <c r="A771" s="1" t="n">
        <f aca="false">A770+0.01</f>
        <v>7.69999999999988</v>
      </c>
      <c r="B771" s="1" t="n">
        <f aca="false">19/20-19/20*EXP((-(20/19)*A771))</f>
        <v>0.949713151527577</v>
      </c>
    </row>
    <row r="772" customFormat="false" ht="13" hidden="false" customHeight="false" outlineLevel="0" collapsed="false">
      <c r="A772" s="1" t="n">
        <f aca="false">A771+0.01</f>
        <v>7.70999999999988</v>
      </c>
      <c r="B772" s="1" t="n">
        <f aca="false">19/20-19/20*EXP((-(20/19)*A772))</f>
        <v>0.949716155148914</v>
      </c>
    </row>
    <row r="773" customFormat="false" ht="13" hidden="false" customHeight="false" outlineLevel="0" collapsed="false">
      <c r="A773" s="1" t="n">
        <f aca="false">A772+0.01</f>
        <v>7.71999999999988</v>
      </c>
      <c r="B773" s="1" t="n">
        <f aca="false">19/20-19/20*EXP((-(20/19)*A773))</f>
        <v>0.949719127319007</v>
      </c>
    </row>
    <row r="774" customFormat="false" ht="13" hidden="false" customHeight="false" outlineLevel="0" collapsed="false">
      <c r="A774" s="1" t="n">
        <f aca="false">A773+0.01</f>
        <v>7.72999999999988</v>
      </c>
      <c r="B774" s="1" t="n">
        <f aca="false">19/20-19/20*EXP((-(20/19)*A774))</f>
        <v>0.949722068367187</v>
      </c>
    </row>
    <row r="775" customFormat="false" ht="13" hidden="false" customHeight="false" outlineLevel="0" collapsed="false">
      <c r="A775" s="1" t="n">
        <f aca="false">A774+0.01</f>
        <v>7.73999999999988</v>
      </c>
      <c r="B775" s="1" t="n">
        <f aca="false">19/20-19/20*EXP((-(20/19)*A775))</f>
        <v>0.949724978619333</v>
      </c>
    </row>
    <row r="776" customFormat="false" ht="13" hidden="false" customHeight="false" outlineLevel="0" collapsed="false">
      <c r="A776" s="1" t="n">
        <f aca="false">A775+0.01</f>
        <v>7.74999999999988</v>
      </c>
      <c r="B776" s="1" t="n">
        <f aca="false">19/20-19/20*EXP((-(20/19)*A776))</f>
        <v>0.949727858397915</v>
      </c>
    </row>
    <row r="777" customFormat="false" ht="13" hidden="false" customHeight="false" outlineLevel="0" collapsed="false">
      <c r="A777" s="1" t="n">
        <f aca="false">A776+0.01</f>
        <v>7.75999999999988</v>
      </c>
      <c r="B777" s="1" t="n">
        <f aca="false">19/20-19/20*EXP((-(20/19)*A777))</f>
        <v>0.949730708022024</v>
      </c>
    </row>
    <row r="778" customFormat="false" ht="13" hidden="false" customHeight="false" outlineLevel="0" collapsed="false">
      <c r="A778" s="1" t="n">
        <f aca="false">A777+0.01</f>
        <v>7.76999999999988</v>
      </c>
      <c r="B778" s="1" t="n">
        <f aca="false">19/20-19/20*EXP((-(20/19)*A778))</f>
        <v>0.949733527807411</v>
      </c>
    </row>
    <row r="779" customFormat="false" ht="13" hidden="false" customHeight="false" outlineLevel="0" collapsed="false">
      <c r="A779" s="1" t="n">
        <f aca="false">A778+0.01</f>
        <v>7.77999999999988</v>
      </c>
      <c r="B779" s="1" t="n">
        <f aca="false">19/20-19/20*EXP((-(20/19)*A779))</f>
        <v>0.949736318066521</v>
      </c>
    </row>
    <row r="780" customFormat="false" ht="13" hidden="false" customHeight="false" outlineLevel="0" collapsed="false">
      <c r="A780" s="1" t="n">
        <f aca="false">A779+0.01</f>
        <v>7.78999999999988</v>
      </c>
      <c r="B780" s="1" t="n">
        <f aca="false">19/20-19/20*EXP((-(20/19)*A780))</f>
        <v>0.949739079108526</v>
      </c>
    </row>
    <row r="781" customFormat="false" ht="13" hidden="false" customHeight="false" outlineLevel="0" collapsed="false">
      <c r="A781" s="1" t="n">
        <f aca="false">A780+0.01</f>
        <v>7.79999999999988</v>
      </c>
      <c r="B781" s="1" t="n">
        <f aca="false">19/20-19/20*EXP((-(20/19)*A781))</f>
        <v>0.949741811239363</v>
      </c>
    </row>
    <row r="782" customFormat="false" ht="13" hidden="false" customHeight="false" outlineLevel="0" collapsed="false">
      <c r="A782" s="1" t="n">
        <f aca="false">A781+0.01</f>
        <v>7.80999999999988</v>
      </c>
      <c r="B782" s="1" t="n">
        <f aca="false">19/20-19/20*EXP((-(20/19)*A782))</f>
        <v>0.949744514761762</v>
      </c>
    </row>
    <row r="783" customFormat="false" ht="13" hidden="false" customHeight="false" outlineLevel="0" collapsed="false">
      <c r="A783" s="1" t="n">
        <f aca="false">A782+0.01</f>
        <v>7.81999999999988</v>
      </c>
      <c r="B783" s="1" t="n">
        <f aca="false">19/20-19/20*EXP((-(20/19)*A783))</f>
        <v>0.949747189975286</v>
      </c>
    </row>
    <row r="784" customFormat="false" ht="13" hidden="false" customHeight="false" outlineLevel="0" collapsed="false">
      <c r="A784" s="1" t="n">
        <f aca="false">A783+0.01</f>
        <v>7.82999999999988</v>
      </c>
      <c r="B784" s="1" t="n">
        <f aca="false">19/20-19/20*EXP((-(20/19)*A784))</f>
        <v>0.949749837176361</v>
      </c>
    </row>
    <row r="785" customFormat="false" ht="13" hidden="false" customHeight="false" outlineLevel="0" collapsed="false">
      <c r="A785" s="1" t="n">
        <f aca="false">A784+0.01</f>
        <v>7.83999999999988</v>
      </c>
      <c r="B785" s="1" t="n">
        <f aca="false">19/20-19/20*EXP((-(20/19)*A785))</f>
        <v>0.949752456658307</v>
      </c>
    </row>
    <row r="786" customFormat="false" ht="13" hidden="false" customHeight="false" outlineLevel="0" collapsed="false">
      <c r="A786" s="1" t="n">
        <f aca="false">A785+0.01</f>
        <v>7.84999999999988</v>
      </c>
      <c r="B786" s="1" t="n">
        <f aca="false">19/20-19/20*EXP((-(20/19)*A786))</f>
        <v>0.949755048711375</v>
      </c>
    </row>
    <row r="787" customFormat="false" ht="13" hidden="false" customHeight="false" outlineLevel="0" collapsed="false">
      <c r="A787" s="1" t="n">
        <f aca="false">A786+0.01</f>
        <v>7.85999999999988</v>
      </c>
      <c r="B787" s="1" t="n">
        <f aca="false">19/20-19/20*EXP((-(20/19)*A787))</f>
        <v>0.949757613622775</v>
      </c>
    </row>
    <row r="788" customFormat="false" ht="13" hidden="false" customHeight="false" outlineLevel="0" collapsed="false">
      <c r="A788" s="1" t="n">
        <f aca="false">A787+0.01</f>
        <v>7.86999999999988</v>
      </c>
      <c r="B788" s="1" t="n">
        <f aca="false">19/20-19/20*EXP((-(20/19)*A788))</f>
        <v>0.94976015167671</v>
      </c>
    </row>
    <row r="789" customFormat="false" ht="13" hidden="false" customHeight="false" outlineLevel="0" collapsed="false">
      <c r="A789" s="1" t="n">
        <f aca="false">A788+0.01</f>
        <v>7.87999999999988</v>
      </c>
      <c r="B789" s="1" t="n">
        <f aca="false">19/20-19/20*EXP((-(20/19)*A789))</f>
        <v>0.949762663154409</v>
      </c>
    </row>
    <row r="790" customFormat="false" ht="13" hidden="false" customHeight="false" outlineLevel="0" collapsed="false">
      <c r="A790" s="1" t="n">
        <f aca="false">A789+0.01</f>
        <v>7.88999999999988</v>
      </c>
      <c r="B790" s="1" t="n">
        <f aca="false">19/20-19/20*EXP((-(20/19)*A790))</f>
        <v>0.949765148334154</v>
      </c>
    </row>
    <row r="791" customFormat="false" ht="13" hidden="false" customHeight="false" outlineLevel="0" collapsed="false">
      <c r="A791" s="1" t="n">
        <f aca="false">A790+0.01</f>
        <v>7.89999999999988</v>
      </c>
      <c r="B791" s="1" t="n">
        <f aca="false">19/20-19/20*EXP((-(20/19)*A791))</f>
        <v>0.949767607491313</v>
      </c>
    </row>
    <row r="792" customFormat="false" ht="13" hidden="false" customHeight="false" outlineLevel="0" collapsed="false">
      <c r="A792" s="1" t="n">
        <f aca="false">A791+0.01</f>
        <v>7.90999999999988</v>
      </c>
      <c r="B792" s="1" t="n">
        <f aca="false">19/20-19/20*EXP((-(20/19)*A792))</f>
        <v>0.949770040898372</v>
      </c>
    </row>
    <row r="793" customFormat="false" ht="13" hidden="false" customHeight="false" outlineLevel="0" collapsed="false">
      <c r="A793" s="1" t="n">
        <f aca="false">A792+0.01</f>
        <v>7.91999999999988</v>
      </c>
      <c r="B793" s="1" t="n">
        <f aca="false">19/20-19/20*EXP((-(20/19)*A793))</f>
        <v>0.949772448824963</v>
      </c>
    </row>
    <row r="794" customFormat="false" ht="13" hidden="false" customHeight="false" outlineLevel="0" collapsed="false">
      <c r="A794" s="1" t="n">
        <f aca="false">A793+0.01</f>
        <v>7.92999999999988</v>
      </c>
      <c r="B794" s="1" t="n">
        <f aca="false">19/20-19/20*EXP((-(20/19)*A794))</f>
        <v>0.949774831537894</v>
      </c>
    </row>
    <row r="795" customFormat="false" ht="13" hidden="false" customHeight="false" outlineLevel="0" collapsed="false">
      <c r="A795" s="1" t="n">
        <f aca="false">A794+0.01</f>
        <v>7.93999999999988</v>
      </c>
      <c r="B795" s="1" t="n">
        <f aca="false">19/20-19/20*EXP((-(20/19)*A795))</f>
        <v>0.949777189301181</v>
      </c>
    </row>
    <row r="796" customFormat="false" ht="13" hidden="false" customHeight="false" outlineLevel="0" collapsed="false">
      <c r="A796" s="1" t="n">
        <f aca="false">A795+0.01</f>
        <v>7.94999999999988</v>
      </c>
      <c r="B796" s="1" t="n">
        <f aca="false">19/20-19/20*EXP((-(20/19)*A796))</f>
        <v>0.949779522376074</v>
      </c>
    </row>
    <row r="797" customFormat="false" ht="13" hidden="false" customHeight="false" outlineLevel="0" collapsed="false">
      <c r="A797" s="1" t="n">
        <f aca="false">A796+0.01</f>
        <v>7.95999999999988</v>
      </c>
      <c r="B797" s="1" t="n">
        <f aca="false">19/20-19/20*EXP((-(20/19)*A797))</f>
        <v>0.949781831021087</v>
      </c>
    </row>
    <row r="798" customFormat="false" ht="13" hidden="false" customHeight="false" outlineLevel="0" collapsed="false">
      <c r="A798" s="1" t="n">
        <f aca="false">A797+0.01</f>
        <v>7.96999999999987</v>
      </c>
      <c r="B798" s="1" t="n">
        <f aca="false">19/20-19/20*EXP((-(20/19)*A798))</f>
        <v>0.94978411549203</v>
      </c>
    </row>
    <row r="799" customFormat="false" ht="13" hidden="false" customHeight="false" outlineLevel="0" collapsed="false">
      <c r="A799" s="1" t="n">
        <f aca="false">A798+0.01</f>
        <v>7.97999999999987</v>
      </c>
      <c r="B799" s="1" t="n">
        <f aca="false">19/20-19/20*EXP((-(20/19)*A799))</f>
        <v>0.94978637604203</v>
      </c>
    </row>
    <row r="800" customFormat="false" ht="13" hidden="false" customHeight="false" outlineLevel="0" collapsed="false">
      <c r="A800" s="1" t="n">
        <f aca="false">A799+0.01</f>
        <v>7.98999999999987</v>
      </c>
      <c r="B800" s="1" t="n">
        <f aca="false">19/20-19/20*EXP((-(20/19)*A800))</f>
        <v>0.949788612921567</v>
      </c>
    </row>
    <row r="801" customFormat="false" ht="13" hidden="false" customHeight="false" outlineLevel="0" collapsed="false">
      <c r="A801" s="1" t="n">
        <f aca="false">A800+0.01</f>
        <v>7.99999999999987</v>
      </c>
      <c r="B801" s="1" t="n">
        <f aca="false">19/20-19/20*EXP((-(20/19)*A801))</f>
        <v>0.949790826378497</v>
      </c>
    </row>
    <row r="802" customFormat="false" ht="13" hidden="false" customHeight="false" outlineLevel="0" collapsed="false">
      <c r="A802" s="1" t="n">
        <f aca="false">A801+0.01</f>
        <v>8.00999999999987</v>
      </c>
      <c r="B802" s="1" t="n">
        <f aca="false">19/20-19/20*EXP((-(20/19)*A802))</f>
        <v>0.949793016658081</v>
      </c>
    </row>
    <row r="803" customFormat="false" ht="13" hidden="false" customHeight="false" outlineLevel="0" collapsed="false">
      <c r="A803" s="1" t="n">
        <f aca="false">A802+0.01</f>
        <v>8.01999999999987</v>
      </c>
      <c r="B803" s="1" t="n">
        <f aca="false">19/20-19/20*EXP((-(20/19)*A803))</f>
        <v>0.94979518400301</v>
      </c>
    </row>
    <row r="804" customFormat="false" ht="13" hidden="false" customHeight="false" outlineLevel="0" collapsed="false">
      <c r="A804" s="1" t="n">
        <f aca="false">A803+0.01</f>
        <v>8.02999999999987</v>
      </c>
      <c r="B804" s="1" t="n">
        <f aca="false">19/20-19/20*EXP((-(20/19)*A804))</f>
        <v>0.949797328653436</v>
      </c>
    </row>
    <row r="805" customFormat="false" ht="13" hidden="false" customHeight="false" outlineLevel="0" collapsed="false">
      <c r="A805" s="1" t="n">
        <f aca="false">A804+0.01</f>
        <v>8.03999999999987</v>
      </c>
      <c r="B805" s="1" t="n">
        <f aca="false">19/20-19/20*EXP((-(20/19)*A805))</f>
        <v>0.949799450846996</v>
      </c>
    </row>
    <row r="806" customFormat="false" ht="13" hidden="false" customHeight="false" outlineLevel="0" collapsed="false">
      <c r="A806" s="1" t="n">
        <f aca="false">A805+0.01</f>
        <v>8.04999999999987</v>
      </c>
      <c r="B806" s="1" t="n">
        <f aca="false">19/20-19/20*EXP((-(20/19)*A806))</f>
        <v>0.949801550818838</v>
      </c>
    </row>
    <row r="807" customFormat="false" ht="13" hidden="false" customHeight="false" outlineLevel="0" collapsed="false">
      <c r="A807" s="1" t="n">
        <f aca="false">A806+0.01</f>
        <v>8.05999999999987</v>
      </c>
      <c r="B807" s="1" t="n">
        <f aca="false">19/20-19/20*EXP((-(20/19)*A807))</f>
        <v>0.949803628801649</v>
      </c>
    </row>
    <row r="808" customFormat="false" ht="13" hidden="false" customHeight="false" outlineLevel="0" collapsed="false">
      <c r="A808" s="1" t="n">
        <f aca="false">A807+0.01</f>
        <v>8.06999999999987</v>
      </c>
      <c r="B808" s="1" t="n">
        <f aca="false">19/20-19/20*EXP((-(20/19)*A808))</f>
        <v>0.949805685025676</v>
      </c>
    </row>
    <row r="809" customFormat="false" ht="13" hidden="false" customHeight="false" outlineLevel="0" collapsed="false">
      <c r="A809" s="1" t="n">
        <f aca="false">A808+0.01</f>
        <v>8.07999999999987</v>
      </c>
      <c r="B809" s="1" t="n">
        <f aca="false">19/20-19/20*EXP((-(20/19)*A809))</f>
        <v>0.94980771971876</v>
      </c>
    </row>
    <row r="810" customFormat="false" ht="13" hidden="false" customHeight="false" outlineLevel="0" collapsed="false">
      <c r="A810" s="1" t="n">
        <f aca="false">A809+0.01</f>
        <v>8.08999999999987</v>
      </c>
      <c r="B810" s="1" t="n">
        <f aca="false">19/20-19/20*EXP((-(20/19)*A810))</f>
        <v>0.949809733106353</v>
      </c>
    </row>
    <row r="811" customFormat="false" ht="13" hidden="false" customHeight="false" outlineLevel="0" collapsed="false">
      <c r="A811" s="1" t="n">
        <f aca="false">A810+0.01</f>
        <v>8.09999999999987</v>
      </c>
      <c r="B811" s="1" t="n">
        <f aca="false">19/20-19/20*EXP((-(20/19)*A811))</f>
        <v>0.949811725411547</v>
      </c>
    </row>
    <row r="812" customFormat="false" ht="13" hidden="false" customHeight="false" outlineLevel="0" collapsed="false">
      <c r="A812" s="1" t="n">
        <f aca="false">A811+0.01</f>
        <v>8.10999999999987</v>
      </c>
      <c r="B812" s="1" t="n">
        <f aca="false">19/20-19/20*EXP((-(20/19)*A812))</f>
        <v>0.949813696855098</v>
      </c>
    </row>
    <row r="813" customFormat="false" ht="13" hidden="false" customHeight="false" outlineLevel="0" collapsed="false">
      <c r="A813" s="1" t="n">
        <f aca="false">A812+0.01</f>
        <v>8.11999999999987</v>
      </c>
      <c r="B813" s="1" t="n">
        <f aca="false">19/20-19/20*EXP((-(20/19)*A813))</f>
        <v>0.949815647655451</v>
      </c>
    </row>
    <row r="814" customFormat="false" ht="13" hidden="false" customHeight="false" outlineLevel="0" collapsed="false">
      <c r="A814" s="1" t="n">
        <f aca="false">A813+0.01</f>
        <v>8.12999999999987</v>
      </c>
      <c r="B814" s="1" t="n">
        <f aca="false">19/20-19/20*EXP((-(20/19)*A814))</f>
        <v>0.949817578028762</v>
      </c>
    </row>
    <row r="815" customFormat="false" ht="13" hidden="false" customHeight="false" outlineLevel="0" collapsed="false">
      <c r="A815" s="1" t="n">
        <f aca="false">A814+0.01</f>
        <v>8.13999999999987</v>
      </c>
      <c r="B815" s="1" t="n">
        <f aca="false">19/20-19/20*EXP((-(20/19)*A815))</f>
        <v>0.949819488188926</v>
      </c>
    </row>
    <row r="816" customFormat="false" ht="13" hidden="false" customHeight="false" outlineLevel="0" collapsed="false">
      <c r="A816" s="1" t="n">
        <f aca="false">A815+0.01</f>
        <v>8.14999999999987</v>
      </c>
      <c r="B816" s="1" t="n">
        <f aca="false">19/20-19/20*EXP((-(20/19)*A816))</f>
        <v>0.949821378347597</v>
      </c>
    </row>
    <row r="817" customFormat="false" ht="13" hidden="false" customHeight="false" outlineLevel="0" collapsed="false">
      <c r="A817" s="1" t="n">
        <f aca="false">A816+0.01</f>
        <v>8.15999999999987</v>
      </c>
      <c r="B817" s="1" t="n">
        <f aca="false">19/20-19/20*EXP((-(20/19)*A817))</f>
        <v>0.949823248714212</v>
      </c>
    </row>
    <row r="818" customFormat="false" ht="13" hidden="false" customHeight="false" outlineLevel="0" collapsed="false">
      <c r="A818" s="1" t="n">
        <f aca="false">A817+0.01</f>
        <v>8.16999999999987</v>
      </c>
      <c r="B818" s="1" t="n">
        <f aca="false">19/20-19/20*EXP((-(20/19)*A818))</f>
        <v>0.949825099496016</v>
      </c>
    </row>
    <row r="819" customFormat="false" ht="13" hidden="false" customHeight="false" outlineLevel="0" collapsed="false">
      <c r="A819" s="1" t="n">
        <f aca="false">A818+0.01</f>
        <v>8.17999999999987</v>
      </c>
      <c r="B819" s="1" t="n">
        <f aca="false">19/20-19/20*EXP((-(20/19)*A819))</f>
        <v>0.949826930898084</v>
      </c>
    </row>
    <row r="820" customFormat="false" ht="13" hidden="false" customHeight="false" outlineLevel="0" collapsed="false">
      <c r="A820" s="1" t="n">
        <f aca="false">A819+0.01</f>
        <v>8.18999999999987</v>
      </c>
      <c r="B820" s="1" t="n">
        <f aca="false">19/20-19/20*EXP((-(20/19)*A820))</f>
        <v>0.949828743123343</v>
      </c>
    </row>
    <row r="821" customFormat="false" ht="13" hidden="false" customHeight="false" outlineLevel="0" collapsed="false">
      <c r="A821" s="1" t="n">
        <f aca="false">A820+0.01</f>
        <v>8.19999999999987</v>
      </c>
      <c r="B821" s="1" t="n">
        <f aca="false">19/20-19/20*EXP((-(20/19)*A821))</f>
        <v>0.949830536372596</v>
      </c>
    </row>
    <row r="822" customFormat="false" ht="13" hidden="false" customHeight="false" outlineLevel="0" collapsed="false">
      <c r="A822" s="1" t="n">
        <f aca="false">A821+0.01</f>
        <v>8.20999999999987</v>
      </c>
      <c r="B822" s="1" t="n">
        <f aca="false">19/20-19/20*EXP((-(20/19)*A822))</f>
        <v>0.949832310844542</v>
      </c>
    </row>
    <row r="823" customFormat="false" ht="13" hidden="false" customHeight="false" outlineLevel="0" collapsed="false">
      <c r="A823" s="1" t="n">
        <f aca="false">A822+0.01</f>
        <v>8.21999999999987</v>
      </c>
      <c r="B823" s="1" t="n">
        <f aca="false">19/20-19/20*EXP((-(20/19)*A823))</f>
        <v>0.9498340667358</v>
      </c>
    </row>
    <row r="824" customFormat="false" ht="13" hidden="false" customHeight="false" outlineLevel="0" collapsed="false">
      <c r="A824" s="1" t="n">
        <f aca="false">A823+0.01</f>
        <v>8.22999999999987</v>
      </c>
      <c r="B824" s="1" t="n">
        <f aca="false">19/20-19/20*EXP((-(20/19)*A824))</f>
        <v>0.949835804240932</v>
      </c>
    </row>
    <row r="825" customFormat="false" ht="13" hidden="false" customHeight="false" outlineLevel="0" collapsed="false">
      <c r="A825" s="1" t="n">
        <f aca="false">A824+0.01</f>
        <v>8.23999999999987</v>
      </c>
      <c r="B825" s="1" t="n">
        <f aca="false">19/20-19/20*EXP((-(20/19)*A825))</f>
        <v>0.94983752355246</v>
      </c>
    </row>
    <row r="826" customFormat="false" ht="13" hidden="false" customHeight="false" outlineLevel="0" collapsed="false">
      <c r="A826" s="1" t="n">
        <f aca="false">A825+0.01</f>
        <v>8.24999999999987</v>
      </c>
      <c r="B826" s="1" t="n">
        <f aca="false">19/20-19/20*EXP((-(20/19)*A826))</f>
        <v>0.949839224860891</v>
      </c>
    </row>
    <row r="827" customFormat="false" ht="13" hidden="false" customHeight="false" outlineLevel="0" collapsed="false">
      <c r="A827" s="1" t="n">
        <f aca="false">A826+0.01</f>
        <v>8.25999999999987</v>
      </c>
      <c r="B827" s="1" t="n">
        <f aca="false">19/20-19/20*EXP((-(20/19)*A827))</f>
        <v>0.949840908354738</v>
      </c>
    </row>
    <row r="828" customFormat="false" ht="13" hidden="false" customHeight="false" outlineLevel="0" collapsed="false">
      <c r="A828" s="1" t="n">
        <f aca="false">A827+0.01</f>
        <v>8.26999999999987</v>
      </c>
      <c r="B828" s="1" t="n">
        <f aca="false">19/20-19/20*EXP((-(20/19)*A828))</f>
        <v>0.949842574220538</v>
      </c>
    </row>
    <row r="829" customFormat="false" ht="13" hidden="false" customHeight="false" outlineLevel="0" collapsed="false">
      <c r="A829" s="1" t="n">
        <f aca="false">A828+0.01</f>
        <v>8.27999999999987</v>
      </c>
      <c r="B829" s="1" t="n">
        <f aca="false">19/20-19/20*EXP((-(20/19)*A829))</f>
        <v>0.949844222642879</v>
      </c>
    </row>
    <row r="830" customFormat="false" ht="13" hidden="false" customHeight="false" outlineLevel="0" collapsed="false">
      <c r="A830" s="1" t="n">
        <f aca="false">A829+0.01</f>
        <v>8.28999999999987</v>
      </c>
      <c r="B830" s="1" t="n">
        <f aca="false">19/20-19/20*EXP((-(20/19)*A830))</f>
        <v>0.94984585380441</v>
      </c>
    </row>
    <row r="831" customFormat="false" ht="13" hidden="false" customHeight="false" outlineLevel="0" collapsed="false">
      <c r="A831" s="1" t="n">
        <f aca="false">A830+0.01</f>
        <v>8.29999999999987</v>
      </c>
      <c r="B831" s="1" t="n">
        <f aca="false">19/20-19/20*EXP((-(20/19)*A831))</f>
        <v>0.949847467885874</v>
      </c>
    </row>
    <row r="832" customFormat="false" ht="13" hidden="false" customHeight="false" outlineLevel="0" collapsed="false">
      <c r="A832" s="1" t="n">
        <f aca="false">A831+0.01</f>
        <v>8.30999999999987</v>
      </c>
      <c r="B832" s="1" t="n">
        <f aca="false">19/20-19/20*EXP((-(20/19)*A832))</f>
        <v>0.949849065066115</v>
      </c>
    </row>
    <row r="833" customFormat="false" ht="13" hidden="false" customHeight="false" outlineLevel="0" collapsed="false">
      <c r="A833" s="1" t="n">
        <f aca="false">A832+0.01</f>
        <v>8.31999999999987</v>
      </c>
      <c r="B833" s="1" t="n">
        <f aca="false">19/20-19/20*EXP((-(20/19)*A833))</f>
        <v>0.94985064552211</v>
      </c>
    </row>
    <row r="834" customFormat="false" ht="13" hidden="false" customHeight="false" outlineLevel="0" collapsed="false">
      <c r="A834" s="1" t="n">
        <f aca="false">A833+0.01</f>
        <v>8.32999999999987</v>
      </c>
      <c r="B834" s="1" t="n">
        <f aca="false">19/20-19/20*EXP((-(20/19)*A834))</f>
        <v>0.94985220942898</v>
      </c>
    </row>
    <row r="835" customFormat="false" ht="13" hidden="false" customHeight="false" outlineLevel="0" collapsed="false">
      <c r="A835" s="1" t="n">
        <f aca="false">A834+0.01</f>
        <v>8.33999999999987</v>
      </c>
      <c r="B835" s="1" t="n">
        <f aca="false">19/20-19/20*EXP((-(20/19)*A835))</f>
        <v>0.949853756960012</v>
      </c>
    </row>
    <row r="836" customFormat="false" ht="13" hidden="false" customHeight="false" outlineLevel="0" collapsed="false">
      <c r="A836" s="1" t="n">
        <f aca="false">A835+0.01</f>
        <v>8.34999999999987</v>
      </c>
      <c r="B836" s="1" t="n">
        <f aca="false">19/20-19/20*EXP((-(20/19)*A836))</f>
        <v>0.949855288286679</v>
      </c>
    </row>
    <row r="837" customFormat="false" ht="13" hidden="false" customHeight="false" outlineLevel="0" collapsed="false">
      <c r="A837" s="1" t="n">
        <f aca="false">A836+0.01</f>
        <v>8.35999999999987</v>
      </c>
      <c r="B837" s="1" t="n">
        <f aca="false">19/20-19/20*EXP((-(20/19)*A837))</f>
        <v>0.949856803578659</v>
      </c>
    </row>
    <row r="838" customFormat="false" ht="13" hidden="false" customHeight="false" outlineLevel="0" collapsed="false">
      <c r="A838" s="1" t="n">
        <f aca="false">A837+0.01</f>
        <v>8.36999999999987</v>
      </c>
      <c r="B838" s="1" t="n">
        <f aca="false">19/20-19/20*EXP((-(20/19)*A838))</f>
        <v>0.949858303003854</v>
      </c>
    </row>
    <row r="839" customFormat="false" ht="13" hidden="false" customHeight="false" outlineLevel="0" collapsed="false">
      <c r="A839" s="1" t="n">
        <f aca="false">A838+0.01</f>
        <v>8.37999999999987</v>
      </c>
      <c r="B839" s="1" t="n">
        <f aca="false">19/20-19/20*EXP((-(20/19)*A839))</f>
        <v>0.949859786728405</v>
      </c>
    </row>
    <row r="840" customFormat="false" ht="13" hidden="false" customHeight="false" outlineLevel="0" collapsed="false">
      <c r="A840" s="1" t="n">
        <f aca="false">A839+0.01</f>
        <v>8.38999999999987</v>
      </c>
      <c r="B840" s="1" t="n">
        <f aca="false">19/20-19/20*EXP((-(20/19)*A840))</f>
        <v>0.949861254916716</v>
      </c>
    </row>
    <row r="841" customFormat="false" ht="13" hidden="false" customHeight="false" outlineLevel="0" collapsed="false">
      <c r="A841" s="1" t="n">
        <f aca="false">A840+0.01</f>
        <v>8.39999999999987</v>
      </c>
      <c r="B841" s="1" t="n">
        <f aca="false">19/20-19/20*EXP((-(20/19)*A841))</f>
        <v>0.949862707731469</v>
      </c>
    </row>
    <row r="842" customFormat="false" ht="13" hidden="false" customHeight="false" outlineLevel="0" collapsed="false">
      <c r="A842" s="1" t="n">
        <f aca="false">A841+0.01</f>
        <v>8.40999999999987</v>
      </c>
      <c r="B842" s="1" t="n">
        <f aca="false">19/20-19/20*EXP((-(20/19)*A842))</f>
        <v>0.949864145333641</v>
      </c>
    </row>
    <row r="843" customFormat="false" ht="13" hidden="false" customHeight="false" outlineLevel="0" collapsed="false">
      <c r="A843" s="1" t="n">
        <f aca="false">A842+0.01</f>
        <v>8.41999999999987</v>
      </c>
      <c r="B843" s="1" t="n">
        <f aca="false">19/20-19/20*EXP((-(20/19)*A843))</f>
        <v>0.949865567882526</v>
      </c>
    </row>
    <row r="844" customFormat="false" ht="13" hidden="false" customHeight="false" outlineLevel="0" collapsed="false">
      <c r="A844" s="1" t="n">
        <f aca="false">A843+0.01</f>
        <v>8.42999999999987</v>
      </c>
      <c r="B844" s="1" t="n">
        <f aca="false">19/20-19/20*EXP((-(20/19)*A844))</f>
        <v>0.949866975535748</v>
      </c>
    </row>
    <row r="845" customFormat="false" ht="13" hidden="false" customHeight="false" outlineLevel="0" collapsed="false">
      <c r="A845" s="1" t="n">
        <f aca="false">A844+0.01</f>
        <v>8.43999999999986</v>
      </c>
      <c r="B845" s="1" t="n">
        <f aca="false">19/20-19/20*EXP((-(20/19)*A845))</f>
        <v>0.949868368449281</v>
      </c>
    </row>
    <row r="846" customFormat="false" ht="13" hidden="false" customHeight="false" outlineLevel="0" collapsed="false">
      <c r="A846" s="1" t="n">
        <f aca="false">A845+0.01</f>
        <v>8.44999999999986</v>
      </c>
      <c r="B846" s="1" t="n">
        <f aca="false">19/20-19/20*EXP((-(20/19)*A846))</f>
        <v>0.949869746777466</v>
      </c>
    </row>
    <row r="847" customFormat="false" ht="13" hidden="false" customHeight="false" outlineLevel="0" collapsed="false">
      <c r="A847" s="1" t="n">
        <f aca="false">A846+0.01</f>
        <v>8.45999999999986</v>
      </c>
      <c r="B847" s="1" t="n">
        <f aca="false">19/20-19/20*EXP((-(20/19)*A847))</f>
        <v>0.949871110673028</v>
      </c>
    </row>
    <row r="848" customFormat="false" ht="13" hidden="false" customHeight="false" outlineLevel="0" collapsed="false">
      <c r="A848" s="1" t="n">
        <f aca="false">A847+0.01</f>
        <v>8.46999999999986</v>
      </c>
      <c r="B848" s="1" t="n">
        <f aca="false">19/20-19/20*EXP((-(20/19)*A848))</f>
        <v>0.949872460287092</v>
      </c>
    </row>
    <row r="849" customFormat="false" ht="13" hidden="false" customHeight="false" outlineLevel="0" collapsed="false">
      <c r="A849" s="1" t="n">
        <f aca="false">A848+0.01</f>
        <v>8.47999999999986</v>
      </c>
      <c r="B849" s="1" t="n">
        <f aca="false">19/20-19/20*EXP((-(20/19)*A849))</f>
        <v>0.949873795769201</v>
      </c>
    </row>
    <row r="850" customFormat="false" ht="13" hidden="false" customHeight="false" outlineLevel="0" collapsed="false">
      <c r="A850" s="1" t="n">
        <f aca="false">A849+0.01</f>
        <v>8.48999999999986</v>
      </c>
      <c r="B850" s="1" t="n">
        <f aca="false">19/20-19/20*EXP((-(20/19)*A850))</f>
        <v>0.949875117267333</v>
      </c>
    </row>
    <row r="851" customFormat="false" ht="13" hidden="false" customHeight="false" outlineLevel="0" collapsed="false">
      <c r="A851" s="1" t="n">
        <f aca="false">A850+0.01</f>
        <v>8.49999999999986</v>
      </c>
      <c r="B851" s="1" t="n">
        <f aca="false">19/20-19/20*EXP((-(20/19)*A851))</f>
        <v>0.949876424927915</v>
      </c>
    </row>
    <row r="852" customFormat="false" ht="13" hidden="false" customHeight="false" outlineLevel="0" collapsed="false">
      <c r="A852" s="1" t="n">
        <f aca="false">A851+0.01</f>
        <v>8.50999999999986</v>
      </c>
      <c r="B852" s="1" t="n">
        <f aca="false">19/20-19/20*EXP((-(20/19)*A852))</f>
        <v>0.949877718895842</v>
      </c>
    </row>
    <row r="853" customFormat="false" ht="13" hidden="false" customHeight="false" outlineLevel="0" collapsed="false">
      <c r="A853" s="1" t="n">
        <f aca="false">A852+0.01</f>
        <v>8.51999999999986</v>
      </c>
      <c r="B853" s="1" t="n">
        <f aca="false">19/20-19/20*EXP((-(20/19)*A853))</f>
        <v>0.949878999314491</v>
      </c>
    </row>
    <row r="854" customFormat="false" ht="13" hidden="false" customHeight="false" outlineLevel="0" collapsed="false">
      <c r="A854" s="1" t="n">
        <f aca="false">A853+0.01</f>
        <v>8.52999999999986</v>
      </c>
      <c r="B854" s="1" t="n">
        <f aca="false">19/20-19/20*EXP((-(20/19)*A854))</f>
        <v>0.949880266325738</v>
      </c>
    </row>
    <row r="855" customFormat="false" ht="13" hidden="false" customHeight="false" outlineLevel="0" collapsed="false">
      <c r="A855" s="1" t="n">
        <f aca="false">A854+0.01</f>
        <v>8.53999999999986</v>
      </c>
      <c r="B855" s="1" t="n">
        <f aca="false">19/20-19/20*EXP((-(20/19)*A855))</f>
        <v>0.949881520069973</v>
      </c>
    </row>
    <row r="856" customFormat="false" ht="13" hidden="false" customHeight="false" outlineLevel="0" collapsed="false">
      <c r="A856" s="1" t="n">
        <f aca="false">A855+0.01</f>
        <v>8.54999999999986</v>
      </c>
      <c r="B856" s="1" t="n">
        <f aca="false">19/20-19/20*EXP((-(20/19)*A856))</f>
        <v>0.949882760686118</v>
      </c>
    </row>
    <row r="857" customFormat="false" ht="13" hidden="false" customHeight="false" outlineLevel="0" collapsed="false">
      <c r="A857" s="1" t="n">
        <f aca="false">A856+0.01</f>
        <v>8.55999999999986</v>
      </c>
      <c r="B857" s="1" t="n">
        <f aca="false">19/20-19/20*EXP((-(20/19)*A857))</f>
        <v>0.949883988311636</v>
      </c>
    </row>
    <row r="858" customFormat="false" ht="13" hidden="false" customHeight="false" outlineLevel="0" collapsed="false">
      <c r="A858" s="1" t="n">
        <f aca="false">A857+0.01</f>
        <v>8.56999999999986</v>
      </c>
      <c r="B858" s="1" t="n">
        <f aca="false">19/20-19/20*EXP((-(20/19)*A858))</f>
        <v>0.949885203082555</v>
      </c>
    </row>
    <row r="859" customFormat="false" ht="13" hidden="false" customHeight="false" outlineLevel="0" collapsed="false">
      <c r="A859" s="1" t="n">
        <f aca="false">A858+0.01</f>
        <v>8.57999999999986</v>
      </c>
      <c r="B859" s="1" t="n">
        <f aca="false">19/20-19/20*EXP((-(20/19)*A859))</f>
        <v>0.949886405133477</v>
      </c>
    </row>
    <row r="860" customFormat="false" ht="13" hidden="false" customHeight="false" outlineLevel="0" collapsed="false">
      <c r="A860" s="1" t="n">
        <f aca="false">A859+0.01</f>
        <v>8.58999999999986</v>
      </c>
      <c r="B860" s="1" t="n">
        <f aca="false">19/20-19/20*EXP((-(20/19)*A860))</f>
        <v>0.949887594597594</v>
      </c>
    </row>
    <row r="861" customFormat="false" ht="13" hidden="false" customHeight="false" outlineLevel="0" collapsed="false">
      <c r="A861" s="1" t="n">
        <f aca="false">A860+0.01</f>
        <v>8.59999999999986</v>
      </c>
      <c r="B861" s="1" t="n">
        <f aca="false">19/20-19/20*EXP((-(20/19)*A861))</f>
        <v>0.949888771606703</v>
      </c>
    </row>
    <row r="862" customFormat="false" ht="13" hidden="false" customHeight="false" outlineLevel="0" collapsed="false">
      <c r="A862" s="1" t="n">
        <f aca="false">A861+0.01</f>
        <v>8.60999999999986</v>
      </c>
      <c r="B862" s="1" t="n">
        <f aca="false">19/20-19/20*EXP((-(20/19)*A862))</f>
        <v>0.949889936291223</v>
      </c>
    </row>
    <row r="863" customFormat="false" ht="13" hidden="false" customHeight="false" outlineLevel="0" collapsed="false">
      <c r="A863" s="1" t="n">
        <f aca="false">A862+0.01</f>
        <v>8.61999999999986</v>
      </c>
      <c r="B863" s="1" t="n">
        <f aca="false">19/20-19/20*EXP((-(20/19)*A863))</f>
        <v>0.949891088780205</v>
      </c>
    </row>
    <row r="864" customFormat="false" ht="13" hidden="false" customHeight="false" outlineLevel="0" collapsed="false">
      <c r="A864" s="1" t="n">
        <f aca="false">A863+0.01</f>
        <v>8.62999999999986</v>
      </c>
      <c r="B864" s="1" t="n">
        <f aca="false">19/20-19/20*EXP((-(20/19)*A864))</f>
        <v>0.949892229201351</v>
      </c>
    </row>
    <row r="865" customFormat="false" ht="13" hidden="false" customHeight="false" outlineLevel="0" collapsed="false">
      <c r="A865" s="1" t="n">
        <f aca="false">A864+0.01</f>
        <v>8.63999999999986</v>
      </c>
      <c r="B865" s="1" t="n">
        <f aca="false">19/20-19/20*EXP((-(20/19)*A865))</f>
        <v>0.949893357681024</v>
      </c>
    </row>
    <row r="866" customFormat="false" ht="13" hidden="false" customHeight="false" outlineLevel="0" collapsed="false">
      <c r="A866" s="1" t="n">
        <f aca="false">A865+0.01</f>
        <v>8.64999999999986</v>
      </c>
      <c r="B866" s="1" t="n">
        <f aca="false">19/20-19/20*EXP((-(20/19)*A866))</f>
        <v>0.949894474344264</v>
      </c>
    </row>
    <row r="867" customFormat="false" ht="13" hidden="false" customHeight="false" outlineLevel="0" collapsed="false">
      <c r="A867" s="1" t="n">
        <f aca="false">A866+0.01</f>
        <v>8.65999999999986</v>
      </c>
      <c r="B867" s="1" t="n">
        <f aca="false">19/20-19/20*EXP((-(20/19)*A867))</f>
        <v>0.949895579314803</v>
      </c>
    </row>
    <row r="868" customFormat="false" ht="13" hidden="false" customHeight="false" outlineLevel="0" collapsed="false">
      <c r="A868" s="1" t="n">
        <f aca="false">A867+0.01</f>
        <v>8.66999999999986</v>
      </c>
      <c r="B868" s="1" t="n">
        <f aca="false">19/20-19/20*EXP((-(20/19)*A868))</f>
        <v>0.949896672715076</v>
      </c>
    </row>
    <row r="869" customFormat="false" ht="13" hidden="false" customHeight="false" outlineLevel="0" collapsed="false">
      <c r="A869" s="1" t="n">
        <f aca="false">A868+0.01</f>
        <v>8.67999999999986</v>
      </c>
      <c r="B869" s="1" t="n">
        <f aca="false">19/20-19/20*EXP((-(20/19)*A869))</f>
        <v>0.949897754666237</v>
      </c>
    </row>
    <row r="870" customFormat="false" ht="13" hidden="false" customHeight="false" outlineLevel="0" collapsed="false">
      <c r="A870" s="1" t="n">
        <f aca="false">A869+0.01</f>
        <v>8.68999999999986</v>
      </c>
      <c r="B870" s="1" t="n">
        <f aca="false">19/20-19/20*EXP((-(20/19)*A870))</f>
        <v>0.94989882528817</v>
      </c>
    </row>
    <row r="871" customFormat="false" ht="13" hidden="false" customHeight="false" outlineLevel="0" collapsed="false">
      <c r="A871" s="1" t="n">
        <f aca="false">A870+0.01</f>
        <v>8.69999999999986</v>
      </c>
      <c r="B871" s="1" t="n">
        <f aca="false">19/20-19/20*EXP((-(20/19)*A871))</f>
        <v>0.949899884699505</v>
      </c>
    </row>
    <row r="872" customFormat="false" ht="13" hidden="false" customHeight="false" outlineLevel="0" collapsed="false">
      <c r="A872" s="1" t="n">
        <f aca="false">A871+0.01</f>
        <v>8.70999999999986</v>
      </c>
      <c r="B872" s="1" t="n">
        <f aca="false">19/20-19/20*EXP((-(20/19)*A872))</f>
        <v>0.94990093301763</v>
      </c>
    </row>
    <row r="873" customFormat="false" ht="13" hidden="false" customHeight="false" outlineLevel="0" collapsed="false">
      <c r="A873" s="1" t="n">
        <f aca="false">A872+0.01</f>
        <v>8.71999999999986</v>
      </c>
      <c r="B873" s="1" t="n">
        <f aca="false">19/20-19/20*EXP((-(20/19)*A873))</f>
        <v>0.949901970358703</v>
      </c>
    </row>
    <row r="874" customFormat="false" ht="13" hidden="false" customHeight="false" outlineLevel="0" collapsed="false">
      <c r="A874" s="1" t="n">
        <f aca="false">A873+0.01</f>
        <v>8.72999999999986</v>
      </c>
      <c r="B874" s="1" t="n">
        <f aca="false">19/20-19/20*EXP((-(20/19)*A874))</f>
        <v>0.949902996837665</v>
      </c>
    </row>
    <row r="875" customFormat="false" ht="13" hidden="false" customHeight="false" outlineLevel="0" collapsed="false">
      <c r="A875" s="1" t="n">
        <f aca="false">A874+0.01</f>
        <v>8.73999999999986</v>
      </c>
      <c r="B875" s="1" t="n">
        <f aca="false">19/20-19/20*EXP((-(20/19)*A875))</f>
        <v>0.949904012568255</v>
      </c>
    </row>
    <row r="876" customFormat="false" ht="13" hidden="false" customHeight="false" outlineLevel="0" collapsed="false">
      <c r="A876" s="1" t="n">
        <f aca="false">A875+0.01</f>
        <v>8.74999999999986</v>
      </c>
      <c r="B876" s="1" t="n">
        <f aca="false">19/20-19/20*EXP((-(20/19)*A876))</f>
        <v>0.94990501766302</v>
      </c>
    </row>
    <row r="877" customFormat="false" ht="13" hidden="false" customHeight="false" outlineLevel="0" collapsed="false">
      <c r="A877" s="1" t="n">
        <f aca="false">A876+0.01</f>
        <v>8.75999999999986</v>
      </c>
      <c r="B877" s="1" t="n">
        <f aca="false">19/20-19/20*EXP((-(20/19)*A877))</f>
        <v>0.949906012233329</v>
      </c>
    </row>
    <row r="878" customFormat="false" ht="13" hidden="false" customHeight="false" outlineLevel="0" collapsed="false">
      <c r="A878" s="1" t="n">
        <f aca="false">A877+0.01</f>
        <v>8.76999999999986</v>
      </c>
      <c r="B878" s="1" t="n">
        <f aca="false">19/20-19/20*EXP((-(20/19)*A878))</f>
        <v>0.949906996389386</v>
      </c>
    </row>
    <row r="879" customFormat="false" ht="13" hidden="false" customHeight="false" outlineLevel="0" collapsed="false">
      <c r="A879" s="1" t="n">
        <f aca="false">A878+0.01</f>
        <v>8.77999999999986</v>
      </c>
      <c r="B879" s="1" t="n">
        <f aca="false">19/20-19/20*EXP((-(20/19)*A879))</f>
        <v>0.949907970240238</v>
      </c>
    </row>
    <row r="880" customFormat="false" ht="13" hidden="false" customHeight="false" outlineLevel="0" collapsed="false">
      <c r="A880" s="1" t="n">
        <f aca="false">A879+0.01</f>
        <v>8.78999999999986</v>
      </c>
      <c r="B880" s="1" t="n">
        <f aca="false">19/20-19/20*EXP((-(20/19)*A880))</f>
        <v>0.949908933893792</v>
      </c>
    </row>
    <row r="881" customFormat="false" ht="13" hidden="false" customHeight="false" outlineLevel="0" collapsed="false">
      <c r="A881" s="1" t="n">
        <f aca="false">A880+0.01</f>
        <v>8.79999999999986</v>
      </c>
      <c r="B881" s="1" t="n">
        <f aca="false">19/20-19/20*EXP((-(20/19)*A881))</f>
        <v>0.949909887456826</v>
      </c>
    </row>
    <row r="882" customFormat="false" ht="13" hidden="false" customHeight="false" outlineLevel="0" collapsed="false">
      <c r="A882" s="1" t="n">
        <f aca="false">A881+0.01</f>
        <v>8.80999999999986</v>
      </c>
      <c r="B882" s="1" t="n">
        <f aca="false">19/20-19/20*EXP((-(20/19)*A882))</f>
        <v>0.949910831034999</v>
      </c>
    </row>
    <row r="883" customFormat="false" ht="13" hidden="false" customHeight="false" outlineLevel="0" collapsed="false">
      <c r="A883" s="1" t="n">
        <f aca="false">A882+0.01</f>
        <v>8.81999999999986</v>
      </c>
      <c r="B883" s="1" t="n">
        <f aca="false">19/20-19/20*EXP((-(20/19)*A883))</f>
        <v>0.949911764732862</v>
      </c>
    </row>
    <row r="884" customFormat="false" ht="13" hidden="false" customHeight="false" outlineLevel="0" collapsed="false">
      <c r="A884" s="1" t="n">
        <f aca="false">A883+0.01</f>
        <v>8.82999999999986</v>
      </c>
      <c r="B884" s="1" t="n">
        <f aca="false">19/20-19/20*EXP((-(20/19)*A884))</f>
        <v>0.949912688653875</v>
      </c>
    </row>
    <row r="885" customFormat="false" ht="13" hidden="false" customHeight="false" outlineLevel="0" collapsed="false">
      <c r="A885" s="1" t="n">
        <f aca="false">A884+0.01</f>
        <v>8.83999999999986</v>
      </c>
      <c r="B885" s="1" t="n">
        <f aca="false">19/20-19/20*EXP((-(20/19)*A885))</f>
        <v>0.94991360290041</v>
      </c>
    </row>
    <row r="886" customFormat="false" ht="13" hidden="false" customHeight="false" outlineLevel="0" collapsed="false">
      <c r="A886" s="1" t="n">
        <f aca="false">A885+0.01</f>
        <v>8.84999999999986</v>
      </c>
      <c r="B886" s="1" t="n">
        <f aca="false">19/20-19/20*EXP((-(20/19)*A886))</f>
        <v>0.949914507573772</v>
      </c>
    </row>
    <row r="887" customFormat="false" ht="13" hidden="false" customHeight="false" outlineLevel="0" collapsed="false">
      <c r="A887" s="1" t="n">
        <f aca="false">A886+0.01</f>
        <v>8.85999999999986</v>
      </c>
      <c r="B887" s="1" t="n">
        <f aca="false">19/20-19/20*EXP((-(20/19)*A887))</f>
        <v>0.949915402774201</v>
      </c>
    </row>
    <row r="888" customFormat="false" ht="13" hidden="false" customHeight="false" outlineLevel="0" collapsed="false">
      <c r="A888" s="1" t="n">
        <f aca="false">A887+0.01</f>
        <v>8.86999999999986</v>
      </c>
      <c r="B888" s="1" t="n">
        <f aca="false">19/20-19/20*EXP((-(20/19)*A888))</f>
        <v>0.949916288600889</v>
      </c>
    </row>
    <row r="889" customFormat="false" ht="13" hidden="false" customHeight="false" outlineLevel="0" collapsed="false">
      <c r="A889" s="1" t="n">
        <f aca="false">A888+0.01</f>
        <v>8.87999999999986</v>
      </c>
      <c r="B889" s="1" t="n">
        <f aca="false">19/20-19/20*EXP((-(20/19)*A889))</f>
        <v>0.949917165151991</v>
      </c>
    </row>
    <row r="890" customFormat="false" ht="13" hidden="false" customHeight="false" outlineLevel="0" collapsed="false">
      <c r="A890" s="1" t="n">
        <f aca="false">A889+0.01</f>
        <v>8.88999999999986</v>
      </c>
      <c r="B890" s="1" t="n">
        <f aca="false">19/20-19/20*EXP((-(20/19)*A890))</f>
        <v>0.949918032524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14:04:02Z</dcterms:created>
  <dc:creator>J. Peter Gogarten</dc:creator>
  <dc:description/>
  <dc:language>en-US</dc:language>
  <cp:lastModifiedBy>J. Peter Gogarten</cp:lastModifiedBy>
  <dcterms:modified xsi:type="dcterms:W3CDTF">2014-09-10T00:00:16Z</dcterms:modified>
  <cp:revision>0</cp:revision>
  <dc:subject/>
  <dc:title/>
</cp:coreProperties>
</file>